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4">
  <si>
    <t xml:space="preserve">CLST</t>
  </si>
  <si>
    <t xml:space="preserve">DEPART</t>
  </si>
  <si>
    <t xml:space="preserve">ARRIVEE</t>
  </si>
  <si>
    <t xml:space="preserve">DOSSARD</t>
  </si>
  <si>
    <t xml:space="preserve">NOM</t>
  </si>
  <si>
    <t xml:space="preserve">PRENOM</t>
  </si>
  <si>
    <t xml:space="preserve">FEDE.</t>
  </si>
  <si>
    <t xml:space="preserve">CAT.</t>
  </si>
  <si>
    <t xml:space="preserve">CLUB</t>
  </si>
  <si>
    <t xml:space="preserve">TEMPS</t>
  </si>
  <si>
    <t xml:space="preserve">ECART</t>
  </si>
  <si>
    <t xml:space="preserve">novel</t>
  </si>
  <si>
    <t xml:space="preserve">guillaume</t>
  </si>
  <si>
    <t xml:space="preserve">ffc</t>
  </si>
  <si>
    <t xml:space="preserve">seynod</t>
  </si>
  <si>
    <t xml:space="preserve">raison</t>
  </si>
  <si>
    <t xml:space="preserve">gauthier</t>
  </si>
  <si>
    <t xml:space="preserve">la motte servolex</t>
  </si>
  <si>
    <t xml:space="preserve">cattet</t>
  </si>
  <si>
    <t xml:space="preserve">robin</t>
  </si>
  <si>
    <t xml:space="preserve">thomasset</t>
  </si>
  <si>
    <t xml:space="preserve">ludovic</t>
  </si>
  <si>
    <t xml:space="preserve">tresserre</t>
  </si>
  <si>
    <t xml:space="preserve">gilles</t>
  </si>
  <si>
    <t xml:space="preserve">fsgt</t>
  </si>
  <si>
    <t xml:space="preserve">oca</t>
  </si>
  <si>
    <t xml:space="preserve">david</t>
  </si>
  <si>
    <t xml:space="preserve">eric</t>
  </si>
  <si>
    <t xml:space="preserve">christin</t>
  </si>
  <si>
    <t xml:space="preserve">nicolas</t>
  </si>
  <si>
    <t xml:space="preserve">nl</t>
  </si>
  <si>
    <t xml:space="preserve">bouchet</t>
  </si>
  <si>
    <t xml:space="preserve">ufolep</t>
  </si>
  <si>
    <t xml:space="preserve">pontcharra</t>
  </si>
  <si>
    <t xml:space="preserve">halgrain</t>
  </si>
  <si>
    <t xml:space="preserve">alpes competition</t>
  </si>
  <si>
    <t xml:space="preserve">bouvet</t>
  </si>
  <si>
    <t xml:space="preserve">greg</t>
  </si>
  <si>
    <t xml:space="preserve">balduzzi</t>
  </si>
  <si>
    <t xml:space="preserve">julien</t>
  </si>
  <si>
    <t xml:space="preserve">monod</t>
  </si>
  <si>
    <t xml:space="preserve">fabrice</t>
  </si>
  <si>
    <t xml:space="preserve">pass</t>
  </si>
  <si>
    <t xml:space="preserve">blondon</t>
  </si>
  <si>
    <t xml:space="preserve">jean marc</t>
  </si>
  <si>
    <t xml:space="preserve">sms</t>
  </si>
  <si>
    <t xml:space="preserve">grand</t>
  </si>
  <si>
    <t xml:space="preserve">yannick</t>
  </si>
  <si>
    <t xml:space="preserve">brison</t>
  </si>
  <si>
    <t xml:space="preserve">mollier carroz</t>
  </si>
  <si>
    <t xml:space="preserve">gilbert</t>
  </si>
  <si>
    <t xml:space="preserve">vilain</t>
  </si>
  <si>
    <t xml:space="preserve">stephane</t>
  </si>
  <si>
    <t xml:space="preserve">cognin</t>
  </si>
  <si>
    <t xml:space="preserve">mazza</t>
  </si>
  <si>
    <t xml:space="preserve">pernet</t>
  </si>
  <si>
    <t xml:space="preserve">michael</t>
  </si>
  <si>
    <t xml:space="preserve">tranchee</t>
  </si>
  <si>
    <t xml:space="preserve">philippe</t>
  </si>
  <si>
    <t xml:space="preserve">bois</t>
  </si>
  <si>
    <t xml:space="preserve">thierry</t>
  </si>
  <si>
    <t xml:space="preserve">bregand</t>
  </si>
  <si>
    <t xml:space="preserve">franck</t>
  </si>
  <si>
    <t xml:space="preserve">van zanten</t>
  </si>
  <si>
    <t xml:space="preserve">jean luc</t>
  </si>
  <si>
    <t xml:space="preserve">defazio</t>
  </si>
  <si>
    <t xml:space="preserve">giovanni</t>
  </si>
  <si>
    <t xml:space="preserve">marchienne</t>
  </si>
  <si>
    <t xml:space="preserve">denis</t>
  </si>
  <si>
    <t xml:space="preserve">bringert</t>
  </si>
  <si>
    <t xml:space="preserve">raphael</t>
  </si>
  <si>
    <t xml:space="preserve">triathlon</t>
  </si>
  <si>
    <t xml:space="preserve">ind</t>
  </si>
  <si>
    <t xml:space="preserve">echirolle</t>
  </si>
  <si>
    <t xml:space="preserve">billion</t>
  </si>
  <si>
    <t xml:space="preserve">cedric</t>
  </si>
  <si>
    <t xml:space="preserve">maillant rosset</t>
  </si>
  <si>
    <t xml:space="preserve">vincent</t>
  </si>
  <si>
    <t xml:space="preserve">deville cavelin</t>
  </si>
  <si>
    <t xml:space="preserve">serge</t>
  </si>
  <si>
    <t xml:space="preserve">perrin</t>
  </si>
  <si>
    <t xml:space="preserve">pascal</t>
  </si>
  <si>
    <t xml:space="preserve">rosset</t>
  </si>
  <si>
    <t xml:space="preserve">potin</t>
  </si>
  <si>
    <t xml:space="preserve">breton</t>
  </si>
  <si>
    <t xml:space="preserve">herve</t>
  </si>
  <si>
    <t xml:space="preserve">capparos</t>
  </si>
  <si>
    <t xml:space="preserve">francois</t>
  </si>
  <si>
    <t xml:space="preserve">buisson</t>
  </si>
  <si>
    <t xml:space="preserve">copaver</t>
  </si>
  <si>
    <t xml:space="preserve">prosper</t>
  </si>
  <si>
    <t xml:space="preserve">jean louis</t>
  </si>
  <si>
    <t xml:space="preserve">charvin</t>
  </si>
  <si>
    <t xml:space="preserve">maxime</t>
  </si>
  <si>
    <t xml:space="preserve">cadet</t>
  </si>
  <si>
    <t xml:space="preserve">airault</t>
  </si>
  <si>
    <t xml:space="preserve">annecy</t>
  </si>
  <si>
    <t xml:space="preserve">peireira</t>
  </si>
  <si>
    <t xml:space="preserve">opinel</t>
  </si>
  <si>
    <t xml:space="preserve">dejean</t>
  </si>
  <si>
    <t xml:space="preserve">patrick</t>
  </si>
  <si>
    <t xml:space="preserve">rouger</t>
  </si>
  <si>
    <t xml:space="preserve">gianni</t>
  </si>
  <si>
    <t xml:space="preserve">angelloz</t>
  </si>
  <si>
    <t xml:space="preserve">daniel</t>
  </si>
  <si>
    <t xml:space="preserve">snr</t>
  </si>
  <si>
    <t xml:space="preserve">giangrasso</t>
  </si>
  <si>
    <t xml:space="preserve">laurent</t>
  </si>
  <si>
    <t xml:space="preserve">gagniere</t>
  </si>
  <si>
    <t xml:space="preserve">jean claude</t>
  </si>
  <si>
    <t xml:space="preserve">cadoux</t>
  </si>
  <si>
    <t xml:space="preserve">tanguy</t>
  </si>
  <si>
    <t xml:space="preserve">prefol</t>
  </si>
  <si>
    <t xml:space="preserve">emanuel</t>
  </si>
  <si>
    <t xml:space="preserve">ugine</t>
  </si>
  <si>
    <t xml:space="preserve">derod</t>
  </si>
  <si>
    <t xml:space="preserve">equy</t>
  </si>
  <si>
    <t xml:space="preserve">arnaud</t>
  </si>
  <si>
    <t xml:space="preserve">gargoua</t>
  </si>
  <si>
    <t xml:space="preserve">hamide</t>
  </si>
  <si>
    <t xml:space="preserve">therisod</t>
  </si>
  <si>
    <t xml:space="preserve">petit</t>
  </si>
  <si>
    <t xml:space="preserve">passaquay</t>
  </si>
  <si>
    <t xml:space="preserve">favier</t>
  </si>
  <si>
    <t xml:space="preserve">martial</t>
  </si>
  <si>
    <t xml:space="preserve">georges</t>
  </si>
  <si>
    <t xml:space="preserve">laurita</t>
  </si>
  <si>
    <t xml:space="preserve">mario</t>
  </si>
  <si>
    <t xml:space="preserve">juif</t>
  </si>
  <si>
    <t xml:space="preserve">granier</t>
  </si>
  <si>
    <t xml:space="preserve">samuel</t>
  </si>
  <si>
    <t xml:space="preserve">minime</t>
  </si>
  <si>
    <t xml:space="preserve">ozenne</t>
  </si>
  <si>
    <t xml:space="preserve">palau</t>
  </si>
  <si>
    <t xml:space="preserve">michel</t>
  </si>
  <si>
    <t xml:space="preserve">verne</t>
  </si>
  <si>
    <t xml:space="preserve">gabriel</t>
  </si>
  <si>
    <t xml:space="preserve">inconnu</t>
  </si>
  <si>
    <t xml:space="preserve">np</t>
  </si>
  <si>
    <t xml:space="preserve">salavert</t>
  </si>
  <si>
    <t xml:space="preserve">jean richard</t>
  </si>
  <si>
    <t xml:space="preserve">bogaert</t>
  </si>
  <si>
    <t xml:space="preserve">ccf</t>
  </si>
  <si>
    <t xml:space="preserve">extassi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h:mm:ss;@"/>
    <numFmt numFmtId="167" formatCode="mm:ss"/>
    <numFmt numFmtId="168" formatCode="h:mm;@"/>
    <numFmt numFmtId="169" formatCode="[$-409]h:mm\ AM/P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3"/>
    <col collapsed="false" customWidth="true" hidden="false" outlineLevel="0" max="3" min="3" style="2" width="8.99"/>
    <col collapsed="false" customWidth="true" hidden="false" outlineLevel="0" max="4" min="4" style="1" width="9.87"/>
    <col collapsed="false" customWidth="true" hidden="false" outlineLevel="0" max="5" min="5" style="3" width="18.43"/>
    <col collapsed="false" customWidth="true" hidden="false" outlineLevel="0" max="6" min="6" style="3" width="13.55"/>
    <col collapsed="false" customWidth="true" hidden="false" outlineLevel="0" max="7" min="7" style="1" width="7.43"/>
    <col collapsed="false" customWidth="true" hidden="false" outlineLevel="0" max="8" min="8" style="1" width="13.55"/>
    <col collapsed="false" customWidth="true" hidden="false" outlineLevel="0" max="9" min="9" style="1" width="18.55"/>
    <col collapsed="false" customWidth="true" hidden="false" outlineLevel="0" max="10" min="10" style="1" width="7.55"/>
    <col collapsed="false" customWidth="true" hidden="false" outlineLevel="0" max="11" min="11" style="1" width="7.66"/>
  </cols>
  <sheetData>
    <row r="2" customFormat="false" ht="15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5" hidden="false" customHeight="true" outlineLevel="0" collapsed="false">
      <c r="A3" s="6" t="n">
        <v>1</v>
      </c>
      <c r="B3" s="7" t="n">
        <v>0.449305555555556</v>
      </c>
      <c r="C3" s="8" t="n">
        <v>0.460787037037037</v>
      </c>
      <c r="D3" s="6" t="n">
        <v>77</v>
      </c>
      <c r="E3" s="9" t="s">
        <v>11</v>
      </c>
      <c r="F3" s="9" t="s">
        <v>12</v>
      </c>
      <c r="G3" s="9" t="s">
        <v>13</v>
      </c>
      <c r="H3" s="9" t="n">
        <v>2</v>
      </c>
      <c r="I3" s="9" t="s">
        <v>14</v>
      </c>
      <c r="J3" s="10" t="n">
        <f aca="false">IF(C3="","",C3-B3)</f>
        <v>0.0114814814814815</v>
      </c>
      <c r="K3" s="10" t="n">
        <f aca="false">IF(C3="","",J3-MIN($J$3:$J$121))</f>
        <v>0</v>
      </c>
    </row>
    <row r="4" customFormat="false" ht="15" hidden="false" customHeight="true" outlineLevel="0" collapsed="false">
      <c r="A4" s="11" t="n">
        <v>2</v>
      </c>
      <c r="B4" s="12" t="n">
        <v>0.440972222222222</v>
      </c>
      <c r="C4" s="13" t="n">
        <v>0.452615740740741</v>
      </c>
      <c r="D4" s="11" t="n">
        <v>65</v>
      </c>
      <c r="E4" s="14" t="s">
        <v>15</v>
      </c>
      <c r="F4" s="14" t="s">
        <v>16</v>
      </c>
      <c r="G4" s="14" t="s">
        <v>13</v>
      </c>
      <c r="H4" s="14" t="n">
        <v>3</v>
      </c>
      <c r="I4" s="9" t="s">
        <v>17</v>
      </c>
      <c r="J4" s="15" t="n">
        <f aca="false">IF(C4="","",C4-B4)</f>
        <v>0.0116435185185185</v>
      </c>
      <c r="K4" s="15" t="n">
        <f aca="false">IF(C4="","",J4-MIN($J$3:$J$121))</f>
        <v>0.000162037037037037</v>
      </c>
    </row>
    <row r="5" customFormat="false" ht="15" hidden="false" customHeight="true" outlineLevel="0" collapsed="false">
      <c r="A5" s="11" t="n">
        <v>3</v>
      </c>
      <c r="B5" s="12" t="n">
        <v>0.4625</v>
      </c>
      <c r="C5" s="13" t="n">
        <v>0.474189814814815</v>
      </c>
      <c r="D5" s="11" t="n">
        <v>96</v>
      </c>
      <c r="E5" s="14" t="s">
        <v>18</v>
      </c>
      <c r="F5" s="14" t="s">
        <v>19</v>
      </c>
      <c r="G5" s="14" t="s">
        <v>13</v>
      </c>
      <c r="H5" s="14" t="n">
        <v>2</v>
      </c>
      <c r="I5" s="14" t="s">
        <v>17</v>
      </c>
      <c r="J5" s="15" t="n">
        <f aca="false">IF(C5="","",C5-B5)</f>
        <v>0.0116898148148148</v>
      </c>
      <c r="K5" s="15" t="n">
        <f aca="false">IF(C5="","",J5-MIN($J$3:$J$121))</f>
        <v>0.000208333333333333</v>
      </c>
    </row>
    <row r="6" customFormat="false" ht="15" hidden="false" customHeight="true" outlineLevel="0" collapsed="false">
      <c r="A6" s="11" t="n">
        <v>4</v>
      </c>
      <c r="B6" s="12" t="n">
        <v>0.436805555555556</v>
      </c>
      <c r="C6" s="13" t="n">
        <v>0.44869212962963</v>
      </c>
      <c r="D6" s="11" t="n">
        <v>59</v>
      </c>
      <c r="E6" s="14" t="s">
        <v>20</v>
      </c>
      <c r="F6" s="14" t="s">
        <v>21</v>
      </c>
      <c r="G6" s="14" t="s">
        <v>13</v>
      </c>
      <c r="H6" s="14" t="n">
        <v>3</v>
      </c>
      <c r="I6" s="14" t="s">
        <v>17</v>
      </c>
      <c r="J6" s="15" t="n">
        <f aca="false">IF(C6="","",C6-B6)</f>
        <v>0.0118865740740741</v>
      </c>
      <c r="K6" s="15" t="n">
        <f aca="false">IF(C6="","",J6-MIN($J$3:$J$121))</f>
        <v>0.000405092592592593</v>
      </c>
    </row>
    <row r="7" customFormat="false" ht="15" hidden="false" customHeight="true" outlineLevel="0" collapsed="false">
      <c r="A7" s="11" t="n">
        <v>5</v>
      </c>
      <c r="B7" s="12" t="n">
        <v>0.402777777777778</v>
      </c>
      <c r="C7" s="13" t="n">
        <v>0.414675925925926</v>
      </c>
      <c r="D7" s="11" t="n">
        <v>10</v>
      </c>
      <c r="E7" s="14" t="s">
        <v>22</v>
      </c>
      <c r="F7" s="14" t="s">
        <v>23</v>
      </c>
      <c r="G7" s="14" t="s">
        <v>24</v>
      </c>
      <c r="H7" s="14" t="n">
        <v>1</v>
      </c>
      <c r="I7" s="14" t="s">
        <v>25</v>
      </c>
      <c r="J7" s="15" t="n">
        <f aca="false">IF(C7="","",C7-B7)</f>
        <v>0.0118981481481481</v>
      </c>
      <c r="K7" s="15" t="n">
        <f aca="false">IF(C7="","",J7-MIN($J$3:$J$121))</f>
        <v>0.000416666666666667</v>
      </c>
    </row>
    <row r="8" customFormat="false" ht="15" hidden="false" customHeight="true" outlineLevel="0" collapsed="false">
      <c r="A8" s="11" t="n">
        <v>6</v>
      </c>
      <c r="B8" s="12" t="n">
        <v>0.427083333333333</v>
      </c>
      <c r="C8" s="13" t="n">
        <v>0.4390625</v>
      </c>
      <c r="D8" s="11" t="n">
        <v>45</v>
      </c>
      <c r="E8" s="14" t="s">
        <v>26</v>
      </c>
      <c r="F8" s="14" t="s">
        <v>27</v>
      </c>
      <c r="G8" s="14" t="s">
        <v>13</v>
      </c>
      <c r="H8" s="14" t="n">
        <v>3</v>
      </c>
      <c r="I8" s="14" t="s">
        <v>17</v>
      </c>
      <c r="J8" s="15" t="n">
        <f aca="false">IF(C8="","",C8-B8)</f>
        <v>0.0119791666666667</v>
      </c>
      <c r="K8" s="15" t="n">
        <f aca="false">IF(C8="","",J8-MIN($J$3:$J$121))</f>
        <v>0.000497685185185185</v>
      </c>
    </row>
    <row r="9" customFormat="false" ht="15" hidden="false" customHeight="true" outlineLevel="0" collapsed="false">
      <c r="A9" s="11" t="n">
        <v>7</v>
      </c>
      <c r="B9" s="12" t="n">
        <v>0.434722222222222</v>
      </c>
      <c r="C9" s="13" t="n">
        <v>0.44681712962963</v>
      </c>
      <c r="D9" s="11" t="n">
        <v>56</v>
      </c>
      <c r="E9" s="14" t="s">
        <v>28</v>
      </c>
      <c r="F9" s="14" t="s">
        <v>29</v>
      </c>
      <c r="G9" s="14" t="s">
        <v>30</v>
      </c>
      <c r="H9" s="14"/>
      <c r="I9" s="14"/>
      <c r="J9" s="15" t="n">
        <f aca="false">IF(C9="","",C9-B9)</f>
        <v>0.0120949074074074</v>
      </c>
      <c r="K9" s="15" t="n">
        <f aca="false">IF(C9="","",J9-MIN($J$3:$J$121))</f>
        <v>0.000613425925925926</v>
      </c>
    </row>
    <row r="10" customFormat="false" ht="15" hidden="false" customHeight="true" outlineLevel="0" collapsed="false">
      <c r="A10" s="11" t="n">
        <v>8</v>
      </c>
      <c r="B10" s="12" t="n">
        <v>0.419444444444444</v>
      </c>
      <c r="C10" s="16" t="n">
        <v>0.431608796296296</v>
      </c>
      <c r="D10" s="17" t="n">
        <v>34</v>
      </c>
      <c r="E10" s="11" t="s">
        <v>31</v>
      </c>
      <c r="F10" s="18" t="s">
        <v>29</v>
      </c>
      <c r="G10" s="18" t="s">
        <v>32</v>
      </c>
      <c r="H10" s="18" t="n">
        <v>1</v>
      </c>
      <c r="I10" s="18" t="s">
        <v>33</v>
      </c>
      <c r="J10" s="15" t="n">
        <f aca="false">IF(C10="","",C10-B10)</f>
        <v>0.0121643518518519</v>
      </c>
      <c r="K10" s="15" t="n">
        <f aca="false">IF(C10="","",J10-MIN($J$3:$J$121))</f>
        <v>0.00068287037037037</v>
      </c>
    </row>
    <row r="11" customFormat="false" ht="15" hidden="false" customHeight="true" outlineLevel="0" collapsed="false">
      <c r="A11" s="11" t="n">
        <v>9</v>
      </c>
      <c r="B11" s="12" t="n">
        <v>0.448611111111111</v>
      </c>
      <c r="C11" s="13" t="n">
        <v>0.460787037037037</v>
      </c>
      <c r="D11" s="11" t="n">
        <v>76</v>
      </c>
      <c r="E11" s="14" t="s">
        <v>34</v>
      </c>
      <c r="F11" s="14" t="s">
        <v>29</v>
      </c>
      <c r="G11" s="14" t="s">
        <v>13</v>
      </c>
      <c r="H11" s="14" t="n">
        <v>3</v>
      </c>
      <c r="I11" s="14" t="s">
        <v>35</v>
      </c>
      <c r="J11" s="15" t="n">
        <f aca="false">IF(C11="","",C11-B11)</f>
        <v>0.0121759259259259</v>
      </c>
      <c r="K11" s="15" t="n">
        <f aca="false">IF(C11="","",J11-MIN($J$3:$J$121))</f>
        <v>0.000694444444444445</v>
      </c>
    </row>
    <row r="12" customFormat="false" ht="15" hidden="false" customHeight="true" outlineLevel="0" collapsed="false">
      <c r="A12" s="11" t="n">
        <v>10</v>
      </c>
      <c r="B12" s="12" t="n">
        <v>0.414583333333333</v>
      </c>
      <c r="C12" s="13" t="n">
        <v>0.426944444444444</v>
      </c>
      <c r="D12" s="11" t="n">
        <v>27</v>
      </c>
      <c r="E12" s="14" t="s">
        <v>36</v>
      </c>
      <c r="F12" s="14" t="s">
        <v>37</v>
      </c>
      <c r="G12" s="14" t="s">
        <v>13</v>
      </c>
      <c r="H12" s="14" t="n">
        <v>3</v>
      </c>
      <c r="I12" s="14" t="s">
        <v>17</v>
      </c>
      <c r="J12" s="15" t="n">
        <f aca="false">IF(C12="","",C12-B12)</f>
        <v>0.0123611111111111</v>
      </c>
      <c r="K12" s="15" t="n">
        <f aca="false">IF(C12="","",J12-MIN($J$3:$J$121))</f>
        <v>0.00087962962962963</v>
      </c>
    </row>
    <row r="13" customFormat="false" ht="15" hidden="false" customHeight="true" outlineLevel="0" collapsed="false">
      <c r="A13" s="11" t="n">
        <v>11</v>
      </c>
      <c r="B13" s="12" t="n">
        <v>0.415277777777778</v>
      </c>
      <c r="C13" s="13" t="n">
        <v>0.428101851851852</v>
      </c>
      <c r="D13" s="11" t="n">
        <v>28</v>
      </c>
      <c r="E13" s="14" t="s">
        <v>38</v>
      </c>
      <c r="F13" s="14" t="s">
        <v>39</v>
      </c>
      <c r="G13" s="14" t="s">
        <v>13</v>
      </c>
      <c r="H13" s="14" t="n">
        <v>3</v>
      </c>
      <c r="I13" s="14" t="s">
        <v>14</v>
      </c>
      <c r="J13" s="15" t="n">
        <f aca="false">IF(C13="","",C13-B13)</f>
        <v>0.0128240740740741</v>
      </c>
      <c r="K13" s="15" t="n">
        <f aca="false">IF(C13="","",J13-MIN($J$3:$J$121))</f>
        <v>0.00134259259259259</v>
      </c>
    </row>
    <row r="14" customFormat="false" ht="15" hidden="false" customHeight="true" outlineLevel="0" collapsed="false">
      <c r="A14" s="11" t="n">
        <v>12</v>
      </c>
      <c r="B14" s="12" t="n">
        <v>0.444444444444444</v>
      </c>
      <c r="C14" s="13" t="n">
        <v>0.457326388888889</v>
      </c>
      <c r="D14" s="11" t="n">
        <v>70</v>
      </c>
      <c r="E14" s="14" t="s">
        <v>40</v>
      </c>
      <c r="F14" s="14" t="s">
        <v>41</v>
      </c>
      <c r="G14" s="14" t="s">
        <v>13</v>
      </c>
      <c r="H14" s="14" t="s">
        <v>42</v>
      </c>
      <c r="I14" s="14" t="s">
        <v>17</v>
      </c>
      <c r="J14" s="15" t="n">
        <f aca="false">IF(C14="","",C14-B14)</f>
        <v>0.0128819444444444</v>
      </c>
      <c r="K14" s="15" t="n">
        <f aca="false">IF(C14="","",J14-MIN($J$3:$J$121))</f>
        <v>0.00140046296296296</v>
      </c>
    </row>
    <row r="15" customFormat="false" ht="15" hidden="false" customHeight="true" outlineLevel="0" collapsed="false">
      <c r="A15" s="11" t="n">
        <v>13</v>
      </c>
      <c r="B15" s="12" t="n">
        <v>0.4375</v>
      </c>
      <c r="C15" s="13" t="n">
        <v>0.450532407407407</v>
      </c>
      <c r="D15" s="11" t="n">
        <v>60</v>
      </c>
      <c r="E15" s="14" t="s">
        <v>43</v>
      </c>
      <c r="F15" s="14" t="s">
        <v>44</v>
      </c>
      <c r="G15" s="14" t="s">
        <v>24</v>
      </c>
      <c r="H15" s="14" t="n">
        <v>3</v>
      </c>
      <c r="I15" s="14" t="s">
        <v>45</v>
      </c>
      <c r="J15" s="15" t="n">
        <f aca="false">IF(C15="","",C15-B15)</f>
        <v>0.0130324074074074</v>
      </c>
      <c r="K15" s="15" t="n">
        <f aca="false">IF(C15="","",J15-MIN($J$3:$J$121))</f>
        <v>0.00155092592592593</v>
      </c>
    </row>
    <row r="16" customFormat="false" ht="15" hidden="false" customHeight="true" outlineLevel="0" collapsed="false">
      <c r="A16" s="11" t="n">
        <v>14</v>
      </c>
      <c r="B16" s="12" t="n">
        <v>0.422222222222222</v>
      </c>
      <c r="C16" s="13" t="n">
        <v>0.435324074074074</v>
      </c>
      <c r="D16" s="11" t="n">
        <v>38</v>
      </c>
      <c r="E16" s="14" t="s">
        <v>46</v>
      </c>
      <c r="F16" s="14" t="s">
        <v>47</v>
      </c>
      <c r="G16" s="14" t="s">
        <v>13</v>
      </c>
      <c r="H16" s="14" t="n">
        <v>2</v>
      </c>
      <c r="I16" s="14" t="s">
        <v>48</v>
      </c>
      <c r="J16" s="15" t="n">
        <f aca="false">IF(C16="","",C16-B16)</f>
        <v>0.0131018518518519</v>
      </c>
      <c r="K16" s="15" t="n">
        <f aca="false">IF(C16="","",J16-MIN($J$3:$J$121))</f>
        <v>0.00162037037037037</v>
      </c>
    </row>
    <row r="17" customFormat="false" ht="15" hidden="false" customHeight="true" outlineLevel="0" collapsed="false">
      <c r="A17" s="11" t="n">
        <v>15</v>
      </c>
      <c r="B17" s="12" t="n">
        <v>0.438194444444445</v>
      </c>
      <c r="C17" s="13" t="n">
        <v>0.451342592592593</v>
      </c>
      <c r="D17" s="11" t="n">
        <v>61</v>
      </c>
      <c r="E17" s="14" t="s">
        <v>49</v>
      </c>
      <c r="F17" s="14" t="s">
        <v>50</v>
      </c>
      <c r="G17" s="14" t="s">
        <v>24</v>
      </c>
      <c r="H17" s="14" t="n">
        <v>2</v>
      </c>
      <c r="I17" s="14" t="s">
        <v>25</v>
      </c>
      <c r="J17" s="15" t="n">
        <f aca="false">IF(C17="","",C17-B17)</f>
        <v>0.0131481481481481</v>
      </c>
      <c r="K17" s="15" t="n">
        <f aca="false">IF(C17="","",J17-MIN($J$3:$J$121))</f>
        <v>0.00166666666666667</v>
      </c>
    </row>
    <row r="18" customFormat="false" ht="15" hidden="false" customHeight="true" outlineLevel="0" collapsed="false">
      <c r="A18" s="11" t="n">
        <v>16</v>
      </c>
      <c r="B18" s="12" t="n">
        <v>0.435416666666667</v>
      </c>
      <c r="C18" s="13" t="n">
        <v>0.448622685185185</v>
      </c>
      <c r="D18" s="11" t="n">
        <v>57</v>
      </c>
      <c r="E18" s="14" t="s">
        <v>51</v>
      </c>
      <c r="F18" s="14" t="s">
        <v>52</v>
      </c>
      <c r="G18" s="14" t="s">
        <v>24</v>
      </c>
      <c r="H18" s="14" t="n">
        <v>2</v>
      </c>
      <c r="I18" s="14" t="s">
        <v>53</v>
      </c>
      <c r="J18" s="15" t="n">
        <f aca="false">IF(C18="","",C18-B18)</f>
        <v>0.0132060185185185</v>
      </c>
      <c r="K18" s="15" t="n">
        <f aca="false">IF(C18="","",J18-MIN($J$3:$J$121))</f>
        <v>0.00172453703703704</v>
      </c>
    </row>
    <row r="19" customFormat="false" ht="15" hidden="false" customHeight="true" outlineLevel="0" collapsed="false">
      <c r="A19" s="11" t="n">
        <v>17</v>
      </c>
      <c r="B19" s="12" t="n">
        <v>0.445833333333333</v>
      </c>
      <c r="C19" s="13" t="n">
        <v>0.459050925925926</v>
      </c>
      <c r="D19" s="11" t="n">
        <v>72</v>
      </c>
      <c r="E19" s="14" t="s">
        <v>54</v>
      </c>
      <c r="F19" s="14" t="s">
        <v>41</v>
      </c>
      <c r="G19" s="14" t="s">
        <v>13</v>
      </c>
      <c r="H19" s="14" t="n">
        <v>3</v>
      </c>
      <c r="I19" s="14" t="s">
        <v>35</v>
      </c>
      <c r="J19" s="15" t="n">
        <f aca="false">IF(C19="","",C19-B19)</f>
        <v>0.0132175925925926</v>
      </c>
      <c r="K19" s="15" t="n">
        <f aca="false">IF(C19="","",J19-MIN($J$3:$J$121))</f>
        <v>0.00173611111111111</v>
      </c>
    </row>
    <row r="20" customFormat="false" ht="15" hidden="false" customHeight="true" outlineLevel="0" collapsed="false">
      <c r="A20" s="11" t="n">
        <v>18</v>
      </c>
      <c r="B20" s="12" t="n">
        <v>0.413888888888889</v>
      </c>
      <c r="C20" s="13" t="n">
        <v>0.42712962962963</v>
      </c>
      <c r="D20" s="11" t="n">
        <v>26</v>
      </c>
      <c r="E20" s="14" t="s">
        <v>55</v>
      </c>
      <c r="F20" s="14" t="s">
        <v>56</v>
      </c>
      <c r="G20" s="14" t="s">
        <v>24</v>
      </c>
      <c r="H20" s="14" t="n">
        <v>3</v>
      </c>
      <c r="I20" s="14" t="s">
        <v>25</v>
      </c>
      <c r="J20" s="15" t="n">
        <f aca="false">IF(C20="","",C20-B20)</f>
        <v>0.0132407407407407</v>
      </c>
      <c r="K20" s="15" t="n">
        <f aca="false">IF(C20="","",J20-MIN($J$3:$J$121))</f>
        <v>0.00175925925925926</v>
      </c>
    </row>
    <row r="21" customFormat="false" ht="15" hidden="false" customHeight="true" outlineLevel="0" collapsed="false">
      <c r="A21" s="11" t="n">
        <v>19</v>
      </c>
      <c r="B21" s="12" t="n">
        <v>0.432638888888889</v>
      </c>
      <c r="C21" s="13" t="n">
        <v>0.445902777777778</v>
      </c>
      <c r="D21" s="11" t="n">
        <v>53</v>
      </c>
      <c r="E21" s="14" t="s">
        <v>57</v>
      </c>
      <c r="F21" s="14" t="s">
        <v>58</v>
      </c>
      <c r="G21" s="14" t="s">
        <v>24</v>
      </c>
      <c r="H21" s="14" t="n">
        <v>2</v>
      </c>
      <c r="I21" s="14" t="s">
        <v>53</v>
      </c>
      <c r="J21" s="15" t="n">
        <f aca="false">IF(C21="","",C21-B21)</f>
        <v>0.0132638888888889</v>
      </c>
      <c r="K21" s="15" t="n">
        <f aca="false">IF(C21="","",J21-MIN($J$3:$J$121))</f>
        <v>0.00178240740740741</v>
      </c>
    </row>
    <row r="22" customFormat="false" ht="15" hidden="false" customHeight="true" outlineLevel="0" collapsed="false">
      <c r="A22" s="11" t="n">
        <v>20</v>
      </c>
      <c r="B22" s="12" t="n">
        <v>0.464583333333333</v>
      </c>
      <c r="C22" s="13" t="n">
        <v>0.477916666666667</v>
      </c>
      <c r="D22" s="11" t="n">
        <v>99</v>
      </c>
      <c r="E22" s="14" t="s">
        <v>59</v>
      </c>
      <c r="F22" s="14" t="s">
        <v>60</v>
      </c>
      <c r="G22" s="14" t="s">
        <v>24</v>
      </c>
      <c r="H22" s="14" t="n">
        <v>2</v>
      </c>
      <c r="I22" s="14" t="s">
        <v>45</v>
      </c>
      <c r="J22" s="15" t="n">
        <f aca="false">IF(C22="","",C22-B22)</f>
        <v>0.0133333333333333</v>
      </c>
      <c r="K22" s="15" t="n">
        <f aca="false">IF(C22="","",J22-MIN($J$3:$J$121))</f>
        <v>0.00185185185185185</v>
      </c>
    </row>
    <row r="23" customFormat="false" ht="15" hidden="false" customHeight="true" outlineLevel="0" collapsed="false">
      <c r="A23" s="11" t="n">
        <v>21</v>
      </c>
      <c r="B23" s="12" t="n">
        <v>0.458333333333333</v>
      </c>
      <c r="C23" s="13" t="n">
        <v>0.471678240740741</v>
      </c>
      <c r="D23" s="11" t="n">
        <v>90</v>
      </c>
      <c r="E23" s="14" t="s">
        <v>61</v>
      </c>
      <c r="F23" s="14" t="s">
        <v>62</v>
      </c>
      <c r="G23" s="14" t="s">
        <v>24</v>
      </c>
      <c r="H23" s="14" t="n">
        <v>2</v>
      </c>
      <c r="I23" s="14" t="s">
        <v>48</v>
      </c>
      <c r="J23" s="15" t="n">
        <f aca="false">IF(C23="","",C23-B23)</f>
        <v>0.0133449074074074</v>
      </c>
      <c r="K23" s="15" t="n">
        <f aca="false">IF(C23="","",J23-MIN($J$3:$J$121))</f>
        <v>0.00186342592592593</v>
      </c>
    </row>
    <row r="24" customFormat="false" ht="15" hidden="false" customHeight="true" outlineLevel="0" collapsed="false">
      <c r="A24" s="11" t="n">
        <v>22</v>
      </c>
      <c r="B24" s="12" t="n">
        <v>0.461805555555556</v>
      </c>
      <c r="C24" s="13" t="n">
        <v>0.475196759259259</v>
      </c>
      <c r="D24" s="11" t="n">
        <v>95</v>
      </c>
      <c r="E24" s="14" t="s">
        <v>63</v>
      </c>
      <c r="F24" s="14" t="s">
        <v>64</v>
      </c>
      <c r="G24" s="14" t="s">
        <v>24</v>
      </c>
      <c r="H24" s="14" t="n">
        <v>1</v>
      </c>
      <c r="I24" s="14" t="s">
        <v>45</v>
      </c>
      <c r="J24" s="15" t="n">
        <f aca="false">IF(C24="","",C24-B24)</f>
        <v>0.0133912037037037</v>
      </c>
      <c r="K24" s="15" t="n">
        <f aca="false">IF(C24="","",J24-MIN($J$3:$J$121))</f>
        <v>0.00190972222222222</v>
      </c>
    </row>
    <row r="25" customFormat="false" ht="15" hidden="false" customHeight="true" outlineLevel="0" collapsed="false">
      <c r="A25" s="11" t="n">
        <v>23</v>
      </c>
      <c r="B25" s="12" t="n">
        <v>0.4125</v>
      </c>
      <c r="C25" s="13" t="n">
        <v>0.4259375</v>
      </c>
      <c r="D25" s="11" t="n">
        <v>24</v>
      </c>
      <c r="E25" s="14" t="s">
        <v>65</v>
      </c>
      <c r="F25" s="14" t="s">
        <v>66</v>
      </c>
      <c r="G25" s="14" t="s">
        <v>24</v>
      </c>
      <c r="H25" s="14" t="n">
        <v>4</v>
      </c>
      <c r="I25" s="14" t="s">
        <v>25</v>
      </c>
      <c r="J25" s="15" t="n">
        <f aca="false">IF(C25="","",C25-B25)</f>
        <v>0.0134375</v>
      </c>
      <c r="K25" s="15" t="n">
        <f aca="false">IF(C25="","",J25-MIN($J$3:$J$121))</f>
        <v>0.00195601851851852</v>
      </c>
    </row>
    <row r="26" customFormat="false" ht="15" hidden="false" customHeight="true" outlineLevel="0" collapsed="false">
      <c r="A26" s="11" t="n">
        <v>24</v>
      </c>
      <c r="B26" s="12" t="n">
        <v>0.447916666666667</v>
      </c>
      <c r="C26" s="13" t="n">
        <v>0.461400462962963</v>
      </c>
      <c r="D26" s="11" t="n">
        <v>75</v>
      </c>
      <c r="E26" s="14" t="s">
        <v>67</v>
      </c>
      <c r="F26" s="19" t="s">
        <v>68</v>
      </c>
      <c r="G26" s="19" t="s">
        <v>24</v>
      </c>
      <c r="H26" s="14" t="n">
        <v>3</v>
      </c>
      <c r="I26" s="19" t="s">
        <v>48</v>
      </c>
      <c r="J26" s="15" t="n">
        <f aca="false">IF(C26="","",C26-B26)</f>
        <v>0.0134837962962963</v>
      </c>
      <c r="K26" s="15" t="n">
        <f aca="false">IF(C26="","",J26-MIN($J$3:$J$121))</f>
        <v>0.00200231481481482</v>
      </c>
    </row>
    <row r="27" customFormat="false" ht="15" hidden="false" customHeight="true" outlineLevel="0" collapsed="false">
      <c r="A27" s="11" t="n">
        <v>25</v>
      </c>
      <c r="B27" s="12" t="n">
        <v>0.409722222222222</v>
      </c>
      <c r="C27" s="13" t="n">
        <v>0.423333333333333</v>
      </c>
      <c r="D27" s="11" t="n">
        <v>20</v>
      </c>
      <c r="E27" s="14" t="s">
        <v>69</v>
      </c>
      <c r="F27" s="14" t="s">
        <v>70</v>
      </c>
      <c r="G27" s="14" t="s">
        <v>71</v>
      </c>
      <c r="H27" s="14" t="s">
        <v>72</v>
      </c>
      <c r="I27" s="14" t="s">
        <v>73</v>
      </c>
      <c r="J27" s="15" t="n">
        <f aca="false">IF(C27="","",C27-B27)</f>
        <v>0.0136111111111111</v>
      </c>
      <c r="K27" s="15" t="n">
        <f aca="false">IF(C27="","",J27-MIN($J$3:$J$121))</f>
        <v>0.00212962962962963</v>
      </c>
    </row>
    <row r="28" customFormat="false" ht="15" hidden="false" customHeight="true" outlineLevel="0" collapsed="false">
      <c r="A28" s="11" t="n">
        <v>26</v>
      </c>
      <c r="B28" s="12" t="n">
        <v>0.461111111111111</v>
      </c>
      <c r="C28" s="13" t="n">
        <v>0.47474537037037</v>
      </c>
      <c r="D28" s="11" t="n">
        <v>94</v>
      </c>
      <c r="E28" s="14" t="s">
        <v>74</v>
      </c>
      <c r="F28" s="14" t="s">
        <v>75</v>
      </c>
      <c r="G28" s="14" t="s">
        <v>13</v>
      </c>
      <c r="H28" s="14" t="n">
        <v>3</v>
      </c>
      <c r="I28" s="14" t="s">
        <v>17</v>
      </c>
      <c r="J28" s="15" t="n">
        <f aca="false">IF(C28="","",C28-B28)</f>
        <v>0.0136342592592593</v>
      </c>
      <c r="K28" s="15" t="n">
        <f aca="false">IF(C28="","",J28-MIN($J$3:$J$121))</f>
        <v>0.00215277777777778</v>
      </c>
    </row>
    <row r="29" customFormat="false" ht="15" hidden="false" customHeight="true" outlineLevel="0" collapsed="false">
      <c r="A29" s="11" t="n">
        <v>27</v>
      </c>
      <c r="B29" s="12" t="n">
        <v>0.398611111111111</v>
      </c>
      <c r="C29" s="13" t="n">
        <v>0.412280092592593</v>
      </c>
      <c r="D29" s="11" t="n">
        <v>4</v>
      </c>
      <c r="E29" s="14" t="s">
        <v>76</v>
      </c>
      <c r="F29" s="14" t="s">
        <v>77</v>
      </c>
      <c r="G29" s="14" t="s">
        <v>24</v>
      </c>
      <c r="H29" s="14" t="n">
        <v>2</v>
      </c>
      <c r="I29" s="14" t="s">
        <v>48</v>
      </c>
      <c r="J29" s="15" t="n">
        <f aca="false">IF(C29="","",C29-B29)</f>
        <v>0.0136689814814815</v>
      </c>
      <c r="K29" s="15" t="n">
        <f aca="false">IF(C29="","",J29-MIN($J$3:$J$121))</f>
        <v>0.0021875</v>
      </c>
    </row>
    <row r="30" customFormat="false" ht="15" hidden="false" customHeight="true" outlineLevel="0" collapsed="false">
      <c r="A30" s="11" t="n">
        <v>28</v>
      </c>
      <c r="B30" s="12" t="n">
        <v>0.404861111111111</v>
      </c>
      <c r="C30" s="13" t="n">
        <v>0.418576388888889</v>
      </c>
      <c r="D30" s="11" t="n">
        <v>13</v>
      </c>
      <c r="E30" s="14" t="s">
        <v>78</v>
      </c>
      <c r="F30" s="14" t="s">
        <v>79</v>
      </c>
      <c r="G30" s="14" t="s">
        <v>24</v>
      </c>
      <c r="H30" s="14" t="n">
        <v>4</v>
      </c>
      <c r="I30" s="14" t="s">
        <v>25</v>
      </c>
      <c r="J30" s="15" t="n">
        <f aca="false">IF(C30="","",C30-B30)</f>
        <v>0.0137152777777778</v>
      </c>
      <c r="K30" s="15" t="n">
        <f aca="false">IF(C30="","",J30-MIN($J$3:$J$121))</f>
        <v>0.0022337962962963</v>
      </c>
      <c r="L30" s="20"/>
    </row>
    <row r="31" customFormat="false" ht="15" hidden="false" customHeight="true" outlineLevel="0" collapsed="false">
      <c r="A31" s="11" t="n">
        <v>29</v>
      </c>
      <c r="B31" s="12" t="n">
        <v>0.400694444444444</v>
      </c>
      <c r="C31" s="13" t="n">
        <v>0.414490740740741</v>
      </c>
      <c r="D31" s="11" t="n">
        <v>7</v>
      </c>
      <c r="E31" s="14" t="s">
        <v>80</v>
      </c>
      <c r="F31" s="14" t="s">
        <v>81</v>
      </c>
      <c r="G31" s="14" t="s">
        <v>24</v>
      </c>
      <c r="H31" s="14" t="n">
        <v>3</v>
      </c>
      <c r="I31" s="14" t="s">
        <v>48</v>
      </c>
      <c r="J31" s="15" t="n">
        <f aca="false">IF(C31="","",C31-B31)</f>
        <v>0.0137962962962963</v>
      </c>
      <c r="K31" s="15" t="n">
        <f aca="false">IF(C31="","",J31-MIN($J$3:$J$121))</f>
        <v>0.00231481481481481</v>
      </c>
    </row>
    <row r="32" customFormat="false" ht="15" hidden="false" customHeight="true" outlineLevel="0" collapsed="false">
      <c r="A32" s="11" t="n">
        <v>30</v>
      </c>
      <c r="B32" s="12" t="n">
        <v>0.410416666666667</v>
      </c>
      <c r="C32" s="13" t="n">
        <v>0.424212962962963</v>
      </c>
      <c r="D32" s="11" t="n">
        <v>21</v>
      </c>
      <c r="E32" s="14" t="s">
        <v>82</v>
      </c>
      <c r="F32" s="14" t="s">
        <v>21</v>
      </c>
      <c r="G32" s="14" t="s">
        <v>32</v>
      </c>
      <c r="H32" s="18" t="n">
        <v>3</v>
      </c>
      <c r="I32" s="14" t="s">
        <v>33</v>
      </c>
      <c r="J32" s="15" t="n">
        <f aca="false">IF(C32="","",C32-B32)</f>
        <v>0.0137962962962963</v>
      </c>
      <c r="K32" s="15" t="n">
        <f aca="false">IF(C32="","",J32-MIN($J$3:$J$121))</f>
        <v>0.00231481481481481</v>
      </c>
    </row>
    <row r="33" customFormat="false" ht="15" hidden="false" customHeight="true" outlineLevel="0" collapsed="false">
      <c r="A33" s="11" t="n">
        <v>31</v>
      </c>
      <c r="B33" s="12" t="n">
        <v>0.459027777777778</v>
      </c>
      <c r="C33" s="13" t="n">
        <v>0.472939814814815</v>
      </c>
      <c r="D33" s="11" t="n">
        <v>91</v>
      </c>
      <c r="E33" s="21" t="s">
        <v>83</v>
      </c>
      <c r="F33" s="21" t="s">
        <v>52</v>
      </c>
      <c r="G33" s="14" t="s">
        <v>24</v>
      </c>
      <c r="H33" s="14" t="n">
        <v>2</v>
      </c>
      <c r="I33" s="14" t="s">
        <v>48</v>
      </c>
      <c r="J33" s="15" t="n">
        <f aca="false">IF(C33="","",C33-B33)</f>
        <v>0.013912037037037</v>
      </c>
      <c r="K33" s="15" t="n">
        <f aca="false">IF(C33="","",J33-MIN($J$3:$J$121))</f>
        <v>0.00243055555555556</v>
      </c>
    </row>
    <row r="34" customFormat="false" ht="15" hidden="false" customHeight="true" outlineLevel="0" collapsed="false">
      <c r="A34" s="11" t="n">
        <v>32</v>
      </c>
      <c r="B34" s="12" t="n">
        <v>0.397222222222222</v>
      </c>
      <c r="C34" s="13" t="n">
        <v>0.411168981481481</v>
      </c>
      <c r="D34" s="11" t="n">
        <v>2</v>
      </c>
      <c r="E34" s="14" t="s">
        <v>84</v>
      </c>
      <c r="F34" s="14" t="s">
        <v>85</v>
      </c>
      <c r="G34" s="14" t="s">
        <v>24</v>
      </c>
      <c r="H34" s="14" t="n">
        <v>3</v>
      </c>
      <c r="I34" s="14" t="s">
        <v>48</v>
      </c>
      <c r="J34" s="15" t="n">
        <f aca="false">IF(C34="","",C34-B34)</f>
        <v>0.0139467592592593</v>
      </c>
      <c r="K34" s="15" t="n">
        <f aca="false">IF(C34="","",J34-MIN($J$3:$J$121))</f>
        <v>0.00246527777777778</v>
      </c>
    </row>
    <row r="35" customFormat="false" ht="15" hidden="false" customHeight="true" outlineLevel="0" collapsed="false">
      <c r="A35" s="11" t="n">
        <v>33</v>
      </c>
      <c r="B35" s="12" t="n">
        <v>0.434027777777778</v>
      </c>
      <c r="C35" s="13" t="n">
        <v>0.448125</v>
      </c>
      <c r="D35" s="11" t="n">
        <v>55</v>
      </c>
      <c r="E35" s="14" t="s">
        <v>86</v>
      </c>
      <c r="F35" s="14" t="s">
        <v>87</v>
      </c>
      <c r="G35" s="14" t="s">
        <v>24</v>
      </c>
      <c r="H35" s="14" t="n">
        <v>5</v>
      </c>
      <c r="I35" s="14" t="s">
        <v>53</v>
      </c>
      <c r="J35" s="15" t="n">
        <f aca="false">IF(C35="","",C35-B35)</f>
        <v>0.0140972222222222</v>
      </c>
      <c r="K35" s="15" t="n">
        <f aca="false">IF(C35="","",J35-MIN($J$3:$J$121))</f>
        <v>0.00261574074074074</v>
      </c>
    </row>
    <row r="36" customFormat="false" ht="15" hidden="false" customHeight="true" outlineLevel="0" collapsed="false">
      <c r="A36" s="11" t="n">
        <v>34</v>
      </c>
      <c r="B36" s="12" t="n">
        <v>0.408333333333333</v>
      </c>
      <c r="C36" s="13" t="n">
        <v>0.422453703703704</v>
      </c>
      <c r="D36" s="11" t="n">
        <v>18</v>
      </c>
      <c r="E36" s="21" t="s">
        <v>88</v>
      </c>
      <c r="F36" s="14" t="s">
        <v>37</v>
      </c>
      <c r="G36" s="14" t="s">
        <v>32</v>
      </c>
      <c r="H36" s="14" t="n">
        <v>4</v>
      </c>
      <c r="I36" s="14" t="s">
        <v>33</v>
      </c>
      <c r="J36" s="15" t="n">
        <f aca="false">IF(C36="","",C36-B36)</f>
        <v>0.0141203703703704</v>
      </c>
      <c r="K36" s="15" t="n">
        <f aca="false">IF(C36="","",J36-MIN($J$3:$J$121))</f>
        <v>0.00263888888888889</v>
      </c>
    </row>
    <row r="37" customFormat="false" ht="15" hidden="false" customHeight="true" outlineLevel="0" collapsed="false">
      <c r="A37" s="11" t="n">
        <v>35</v>
      </c>
      <c r="B37" s="12" t="n">
        <v>0.465277777777778</v>
      </c>
      <c r="C37" s="13" t="n">
        <v>0.479409722222222</v>
      </c>
      <c r="D37" s="11" t="n">
        <v>100</v>
      </c>
      <c r="E37" s="14" t="s">
        <v>89</v>
      </c>
      <c r="F37" s="14" t="s">
        <v>90</v>
      </c>
      <c r="G37" s="14" t="s">
        <v>24</v>
      </c>
      <c r="H37" s="14" t="n">
        <v>2</v>
      </c>
      <c r="I37" s="14" t="s">
        <v>48</v>
      </c>
      <c r="J37" s="15" t="n">
        <f aca="false">IF(C37="","",C37-B37)</f>
        <v>0.0141319444444444</v>
      </c>
      <c r="K37" s="15" t="n">
        <f aca="false">IF(C37="","",J37-MIN($J$3:$J$121))</f>
        <v>0.00265046296296296</v>
      </c>
    </row>
    <row r="38" customFormat="false" ht="15" hidden="false" customHeight="true" outlineLevel="0" collapsed="false">
      <c r="A38" s="11" t="n">
        <v>36</v>
      </c>
      <c r="B38" s="12" t="n">
        <v>0.411805555555556</v>
      </c>
      <c r="C38" s="13" t="n">
        <v>0.425949074074074</v>
      </c>
      <c r="D38" s="11" t="n">
        <v>23</v>
      </c>
      <c r="E38" s="14" t="s">
        <v>59</v>
      </c>
      <c r="F38" s="14" t="s">
        <v>68</v>
      </c>
      <c r="G38" s="14" t="s">
        <v>30</v>
      </c>
      <c r="H38" s="14"/>
      <c r="I38" s="14"/>
      <c r="J38" s="15" t="n">
        <f aca="false">IF(C38="","",C38-B38)</f>
        <v>0.0141435185185185</v>
      </c>
      <c r="K38" s="15" t="n">
        <f aca="false">IF(C38="","",J38-MIN($J$3:$J$121))</f>
        <v>0.00266203703703704</v>
      </c>
    </row>
    <row r="39" customFormat="false" ht="15" hidden="false" customHeight="true" outlineLevel="0" collapsed="false">
      <c r="A39" s="11" t="n">
        <v>37</v>
      </c>
      <c r="B39" s="12" t="n">
        <v>0.460416666666667</v>
      </c>
      <c r="C39" s="13" t="n">
        <v>0.474560185185185</v>
      </c>
      <c r="D39" s="11" t="n">
        <v>93</v>
      </c>
      <c r="E39" s="14" t="s">
        <v>18</v>
      </c>
      <c r="F39" s="14" t="s">
        <v>91</v>
      </c>
      <c r="G39" s="14" t="s">
        <v>30</v>
      </c>
      <c r="H39" s="14"/>
      <c r="I39" s="14"/>
      <c r="J39" s="15" t="n">
        <f aca="false">IF(C39="","",C39-B39)</f>
        <v>0.0141435185185185</v>
      </c>
      <c r="K39" s="15" t="n">
        <f aca="false">IF(C39="","",J39-MIN($J$3:$J$121))</f>
        <v>0.00266203703703704</v>
      </c>
    </row>
    <row r="40" customFormat="false" ht="15" hidden="false" customHeight="true" outlineLevel="0" collapsed="false">
      <c r="A40" s="11" t="n">
        <v>38</v>
      </c>
      <c r="B40" s="12" t="n">
        <v>0.436111111111111</v>
      </c>
      <c r="C40" s="13" t="n">
        <v>0.450289351851852</v>
      </c>
      <c r="D40" s="11" t="n">
        <v>58</v>
      </c>
      <c r="E40" s="14" t="s">
        <v>92</v>
      </c>
      <c r="F40" s="14" t="s">
        <v>93</v>
      </c>
      <c r="G40" s="14" t="s">
        <v>13</v>
      </c>
      <c r="H40" s="14" t="s">
        <v>94</v>
      </c>
      <c r="I40" s="14" t="s">
        <v>17</v>
      </c>
      <c r="J40" s="15" t="n">
        <f aca="false">IF(C40="","",C40-B40)</f>
        <v>0.0141782407407407</v>
      </c>
      <c r="K40" s="15" t="n">
        <f aca="false">IF(C40="","",J40-MIN($J$3:$J$121))</f>
        <v>0.00269675925925926</v>
      </c>
    </row>
    <row r="41" customFormat="false" ht="15" hidden="false" customHeight="true" outlineLevel="0" collapsed="false">
      <c r="A41" s="11" t="n">
        <v>39</v>
      </c>
      <c r="B41" s="12" t="n">
        <v>0.406944444444445</v>
      </c>
      <c r="C41" s="13" t="n">
        <v>0.421134259259259</v>
      </c>
      <c r="D41" s="11" t="n">
        <v>16</v>
      </c>
      <c r="E41" s="14" t="s">
        <v>95</v>
      </c>
      <c r="F41" s="14" t="s">
        <v>87</v>
      </c>
      <c r="G41" s="14" t="s">
        <v>13</v>
      </c>
      <c r="H41" s="14" t="s">
        <v>42</v>
      </c>
      <c r="I41" s="14" t="s">
        <v>96</v>
      </c>
      <c r="J41" s="15" t="n">
        <f aca="false">IF(C41="","",C41-B41)</f>
        <v>0.0141898148148148</v>
      </c>
      <c r="K41" s="15" t="n">
        <f aca="false">IF(C41="","",J41-MIN($J$3:$J$121))</f>
        <v>0.00270833333333333</v>
      </c>
    </row>
    <row r="42" customFormat="false" ht="15" hidden="false" customHeight="true" outlineLevel="0" collapsed="false">
      <c r="A42" s="11" t="n">
        <v>40</v>
      </c>
      <c r="B42" s="12" t="n">
        <v>0.420138888888889</v>
      </c>
      <c r="C42" s="13" t="n">
        <v>0.434456018518519</v>
      </c>
      <c r="D42" s="11" t="n">
        <v>35</v>
      </c>
      <c r="E42" s="18" t="s">
        <v>97</v>
      </c>
      <c r="F42" s="18" t="s">
        <v>21</v>
      </c>
      <c r="G42" s="14" t="s">
        <v>24</v>
      </c>
      <c r="H42" s="14" t="n">
        <v>4</v>
      </c>
      <c r="I42" s="14" t="s">
        <v>53</v>
      </c>
      <c r="J42" s="15" t="n">
        <f aca="false">IF(C42="","",C42-B42)</f>
        <v>0.0143171296296296</v>
      </c>
      <c r="K42" s="15" t="n">
        <f aca="false">IF(C42="","",J42-MIN($J$3:$J$121))</f>
        <v>0.00283564814814815</v>
      </c>
    </row>
    <row r="43" customFormat="false" ht="15" hidden="false" customHeight="true" outlineLevel="0" collapsed="false">
      <c r="A43" s="11" t="n">
        <v>41</v>
      </c>
      <c r="B43" s="12" t="n">
        <v>0.407638888888889</v>
      </c>
      <c r="C43" s="13" t="n">
        <v>0.421990740740741</v>
      </c>
      <c r="D43" s="11" t="n">
        <v>17</v>
      </c>
      <c r="E43" s="14" t="s">
        <v>98</v>
      </c>
      <c r="F43" s="14" t="s">
        <v>93</v>
      </c>
      <c r="G43" s="14" t="s">
        <v>24</v>
      </c>
      <c r="H43" s="14" t="n">
        <v>4</v>
      </c>
      <c r="I43" s="14" t="s">
        <v>45</v>
      </c>
      <c r="J43" s="15" t="n">
        <f aca="false">IF(C43="","",C43-B43)</f>
        <v>0.0143518518518519</v>
      </c>
      <c r="K43" s="15" t="n">
        <f aca="false">IF(C43="","",J43-MIN($J$3:$J$121))</f>
        <v>0.00287037037037037</v>
      </c>
    </row>
    <row r="44" customFormat="false" ht="15" hidden="false" customHeight="true" outlineLevel="0" collapsed="false">
      <c r="A44" s="11" t="n">
        <v>42</v>
      </c>
      <c r="B44" s="12" t="n">
        <v>0.4</v>
      </c>
      <c r="C44" s="13" t="n">
        <v>0.414537037037037</v>
      </c>
      <c r="D44" s="11" t="n">
        <v>6</v>
      </c>
      <c r="E44" s="14" t="s">
        <v>99</v>
      </c>
      <c r="F44" s="14" t="s">
        <v>100</v>
      </c>
      <c r="G44" s="14" t="s">
        <v>24</v>
      </c>
      <c r="H44" s="14" t="n">
        <v>4</v>
      </c>
      <c r="I44" s="14" t="s">
        <v>48</v>
      </c>
      <c r="J44" s="15" t="n">
        <f aca="false">IF(C44="","",C44-B44)</f>
        <v>0.014537037037037</v>
      </c>
      <c r="K44" s="15" t="n">
        <f aca="false">IF(C44="","",J44-MIN($J$3:$J$121))</f>
        <v>0.00305555555555556</v>
      </c>
    </row>
    <row r="45" customFormat="false" ht="15" hidden="false" customHeight="true" outlineLevel="0" collapsed="false">
      <c r="A45" s="11" t="n">
        <v>43</v>
      </c>
      <c r="B45" s="12" t="n">
        <v>0.41875</v>
      </c>
      <c r="C45" s="16" t="n">
        <v>0.433321759259259</v>
      </c>
      <c r="D45" s="17" t="n">
        <v>33</v>
      </c>
      <c r="E45" s="18" t="s">
        <v>101</v>
      </c>
      <c r="F45" s="18" t="s">
        <v>102</v>
      </c>
      <c r="G45" s="18" t="s">
        <v>24</v>
      </c>
      <c r="H45" s="18"/>
      <c r="I45" s="18" t="s">
        <v>53</v>
      </c>
      <c r="J45" s="15" t="n">
        <f aca="false">IF(C45="","",C45-B45)</f>
        <v>0.0145717592592593</v>
      </c>
      <c r="K45" s="15" t="n">
        <f aca="false">IF(C45="","",J45-MIN($J$3:$J$121))</f>
        <v>0.00309027777777778</v>
      </c>
    </row>
    <row r="46" customFormat="false" ht="15" hidden="false" customHeight="true" outlineLevel="0" collapsed="false">
      <c r="A46" s="11" t="n">
        <v>44</v>
      </c>
      <c r="B46" s="12" t="n">
        <v>0.401388888888889</v>
      </c>
      <c r="C46" s="13" t="n">
        <v>0.415972222222222</v>
      </c>
      <c r="D46" s="11" t="n">
        <v>8</v>
      </c>
      <c r="E46" s="14" t="s">
        <v>103</v>
      </c>
      <c r="F46" s="14" t="s">
        <v>104</v>
      </c>
      <c r="G46" s="14" t="s">
        <v>24</v>
      </c>
      <c r="H46" s="14" t="n">
        <v>4</v>
      </c>
      <c r="I46" s="14" t="s">
        <v>105</v>
      </c>
      <c r="J46" s="15" t="n">
        <f aca="false">IF(C46="","",C46-B46)</f>
        <v>0.0145833333333333</v>
      </c>
      <c r="K46" s="15" t="n">
        <f aca="false">IF(C46="","",J46-MIN($J$3:$J$121))</f>
        <v>0.00310185185185185</v>
      </c>
    </row>
    <row r="47" customFormat="false" ht="15" hidden="false" customHeight="true" outlineLevel="0" collapsed="false">
      <c r="A47" s="11" t="n">
        <v>45</v>
      </c>
      <c r="B47" s="12" t="n">
        <v>0.430555555555556</v>
      </c>
      <c r="C47" s="13" t="n">
        <v>0.445150462962963</v>
      </c>
      <c r="D47" s="11" t="n">
        <v>50</v>
      </c>
      <c r="E47" s="14" t="s">
        <v>106</v>
      </c>
      <c r="F47" s="14" t="s">
        <v>107</v>
      </c>
      <c r="G47" s="14" t="s">
        <v>30</v>
      </c>
      <c r="H47" s="14"/>
      <c r="I47" s="14"/>
      <c r="J47" s="15" t="n">
        <f aca="false">IF(C47="","",C47-B47)</f>
        <v>0.0145949074074074</v>
      </c>
      <c r="K47" s="15" t="n">
        <f aca="false">IF(C47="","",J47-MIN($J$3:$J$121))</f>
        <v>0.00311342592592593</v>
      </c>
    </row>
    <row r="48" customFormat="false" ht="15" hidden="false" customHeight="true" outlineLevel="0" collapsed="false">
      <c r="A48" s="11" t="n">
        <v>46</v>
      </c>
      <c r="B48" s="12" t="n">
        <v>0.423611111111111</v>
      </c>
      <c r="C48" s="13" t="n">
        <v>0.438206018518519</v>
      </c>
      <c r="D48" s="11" t="n">
        <v>40</v>
      </c>
      <c r="E48" s="14" t="s">
        <v>108</v>
      </c>
      <c r="F48" s="14" t="s">
        <v>109</v>
      </c>
      <c r="G48" s="14" t="s">
        <v>24</v>
      </c>
      <c r="H48" s="14" t="n">
        <v>4</v>
      </c>
      <c r="I48" s="14" t="s">
        <v>45</v>
      </c>
      <c r="J48" s="15" t="n">
        <f aca="false">IF(C48="","",C48-B48)</f>
        <v>0.0145949074074074</v>
      </c>
      <c r="K48" s="15" t="n">
        <f aca="false">IF(C48="","",J48-MIN($J$3:$J$121))</f>
        <v>0.00311342592592593</v>
      </c>
    </row>
    <row r="49" customFormat="false" ht="15" hidden="false" customHeight="true" outlineLevel="0" collapsed="false">
      <c r="A49" s="11" t="n">
        <v>47</v>
      </c>
      <c r="B49" s="12" t="n">
        <v>0.409027777777778</v>
      </c>
      <c r="C49" s="13" t="n">
        <v>0.42369212962963</v>
      </c>
      <c r="D49" s="11" t="n">
        <v>19</v>
      </c>
      <c r="E49" s="14" t="s">
        <v>110</v>
      </c>
      <c r="F49" s="14" t="s">
        <v>87</v>
      </c>
      <c r="G49" s="14" t="s">
        <v>24</v>
      </c>
      <c r="H49" s="14" t="n">
        <v>4</v>
      </c>
      <c r="I49" s="14" t="s">
        <v>53</v>
      </c>
      <c r="J49" s="15" t="n">
        <f aca="false">IF(C49="","",C49-B49)</f>
        <v>0.0146643518518519</v>
      </c>
      <c r="K49" s="15" t="n">
        <f aca="false">IF(C49="","",J49-MIN($J$3:$J$121))</f>
        <v>0.00318287037037037</v>
      </c>
    </row>
    <row r="50" customFormat="false" ht="15" hidden="false" customHeight="true" outlineLevel="0" collapsed="false">
      <c r="A50" s="11" t="n">
        <v>48</v>
      </c>
      <c r="B50" s="12" t="n">
        <v>0.459722222222222</v>
      </c>
      <c r="C50" s="13" t="n">
        <v>0.474444444444444</v>
      </c>
      <c r="D50" s="11" t="n">
        <v>92</v>
      </c>
      <c r="E50" s="14" t="s">
        <v>18</v>
      </c>
      <c r="F50" s="14" t="s">
        <v>111</v>
      </c>
      <c r="G50" s="14" t="s">
        <v>30</v>
      </c>
      <c r="H50" s="14"/>
      <c r="I50" s="14"/>
      <c r="J50" s="15" t="n">
        <f aca="false">IF(C50="","",C50-B50)</f>
        <v>0.0147222222222222</v>
      </c>
      <c r="K50" s="15" t="n">
        <f aca="false">IF(C50="","",J50-MIN($J$3:$J$121))</f>
        <v>0.00324074074074074</v>
      </c>
    </row>
    <row r="51" customFormat="false" ht="15" hidden="false" customHeight="true" outlineLevel="0" collapsed="false">
      <c r="A51" s="11" t="n">
        <v>49</v>
      </c>
      <c r="B51" s="12" t="n">
        <v>0.415972222222222</v>
      </c>
      <c r="C51" s="13" t="n">
        <v>0.430868055555556</v>
      </c>
      <c r="D51" s="11" t="n">
        <v>29</v>
      </c>
      <c r="E51" s="14" t="s">
        <v>112</v>
      </c>
      <c r="F51" s="14" t="s">
        <v>113</v>
      </c>
      <c r="G51" s="14" t="s">
        <v>24</v>
      </c>
      <c r="H51" s="14" t="n">
        <v>4</v>
      </c>
      <c r="I51" s="14" t="s">
        <v>114</v>
      </c>
      <c r="J51" s="15" t="n">
        <f aca="false">IF(C51="","",C51-B51)</f>
        <v>0.0148958333333333</v>
      </c>
      <c r="K51" s="15" t="n">
        <f aca="false">IF(C51="","",J51-MIN($J$3:$J$121))</f>
        <v>0.00341435185185185</v>
      </c>
    </row>
    <row r="52" customFormat="false" ht="15" hidden="false" customHeight="true" outlineLevel="0" collapsed="false">
      <c r="A52" s="11" t="n">
        <v>50</v>
      </c>
      <c r="B52" s="12" t="n">
        <v>0.404166666666667</v>
      </c>
      <c r="C52" s="13" t="n">
        <v>0.419108796296296</v>
      </c>
      <c r="D52" s="11" t="n">
        <v>12</v>
      </c>
      <c r="E52" s="14" t="s">
        <v>115</v>
      </c>
      <c r="F52" s="14" t="s">
        <v>58</v>
      </c>
      <c r="G52" s="14" t="s">
        <v>24</v>
      </c>
      <c r="H52" s="14" t="n">
        <v>5</v>
      </c>
      <c r="I52" s="14" t="s">
        <v>25</v>
      </c>
      <c r="J52" s="15" t="n">
        <f aca="false">IF(C52="","",C52-B52)</f>
        <v>0.0149421296296296</v>
      </c>
      <c r="K52" s="15" t="n">
        <f aca="false">IF(C52="","",J52-MIN($J$3:$J$121))</f>
        <v>0.00346064814814815</v>
      </c>
    </row>
    <row r="53" customFormat="false" ht="15" hidden="false" customHeight="true" outlineLevel="0" collapsed="false">
      <c r="A53" s="11" t="n">
        <v>51</v>
      </c>
      <c r="B53" s="12" t="n">
        <v>0.429861111111111</v>
      </c>
      <c r="C53" s="13" t="n">
        <v>0.444861111111111</v>
      </c>
      <c r="D53" s="11" t="n">
        <v>49</v>
      </c>
      <c r="E53" s="14" t="s">
        <v>116</v>
      </c>
      <c r="F53" s="14" t="s">
        <v>117</v>
      </c>
      <c r="G53" s="14" t="s">
        <v>30</v>
      </c>
      <c r="H53" s="14"/>
      <c r="I53" s="14"/>
      <c r="J53" s="15" t="n">
        <f aca="false">IF(C53="","",C53-B53)</f>
        <v>0.015</v>
      </c>
      <c r="K53" s="15" t="n">
        <f aca="false">IF(C53="","",J53-MIN($J$3:$J$121))</f>
        <v>0.00351851851851852</v>
      </c>
    </row>
    <row r="54" customFormat="false" ht="15" hidden="false" customHeight="true" outlineLevel="0" collapsed="false">
      <c r="A54" s="11" t="n">
        <v>52</v>
      </c>
      <c r="B54" s="12" t="n">
        <v>0.396527777777778</v>
      </c>
      <c r="C54" s="13" t="n">
        <v>0.411678240740741</v>
      </c>
      <c r="D54" s="11" t="n">
        <v>1</v>
      </c>
      <c r="E54" s="14" t="s">
        <v>118</v>
      </c>
      <c r="F54" s="14" t="s">
        <v>119</v>
      </c>
      <c r="G54" s="14" t="s">
        <v>24</v>
      </c>
      <c r="H54" s="14" t="n">
        <v>4</v>
      </c>
      <c r="I54" s="14" t="s">
        <v>48</v>
      </c>
      <c r="J54" s="15" t="n">
        <f aca="false">IF(C54="","",C54-B54)</f>
        <v>0.015150462962963</v>
      </c>
      <c r="K54" s="15" t="n">
        <f aca="false">IF(C54="","",J54-MIN($J$3:$J$121))</f>
        <v>0.00366898148148148</v>
      </c>
    </row>
    <row r="55" customFormat="false" ht="15" hidden="false" customHeight="true" outlineLevel="0" collapsed="false">
      <c r="A55" s="11" t="n">
        <v>53</v>
      </c>
      <c r="B55" s="12" t="n">
        <v>0.428472222222222</v>
      </c>
      <c r="C55" s="13" t="n">
        <v>0.443668981481481</v>
      </c>
      <c r="D55" s="11" t="n">
        <v>47</v>
      </c>
      <c r="E55" s="14" t="s">
        <v>120</v>
      </c>
      <c r="F55" s="14" t="s">
        <v>104</v>
      </c>
      <c r="G55" s="14" t="s">
        <v>24</v>
      </c>
      <c r="H55" s="14" t="n">
        <v>5</v>
      </c>
      <c r="I55" s="14" t="s">
        <v>25</v>
      </c>
      <c r="J55" s="15" t="n">
        <f aca="false">IF(C55="","",C55-B55)</f>
        <v>0.0151967592592593</v>
      </c>
      <c r="K55" s="15" t="n">
        <f aca="false">IF(C55="","",J55-MIN($J$3:$J$121))</f>
        <v>0.00371527777777778</v>
      </c>
    </row>
    <row r="56" customFormat="false" ht="15" hidden="false" customHeight="true" outlineLevel="0" collapsed="false">
      <c r="A56" s="11" t="n">
        <v>54</v>
      </c>
      <c r="B56" s="12" t="n">
        <v>0.411111111111111</v>
      </c>
      <c r="C56" s="13" t="n">
        <v>0.426365740740741</v>
      </c>
      <c r="D56" s="11" t="n">
        <v>22</v>
      </c>
      <c r="E56" s="14" t="s">
        <v>121</v>
      </c>
      <c r="F56" s="14" t="s">
        <v>107</v>
      </c>
      <c r="G56" s="14" t="s">
        <v>24</v>
      </c>
      <c r="H56" s="14" t="n">
        <v>5</v>
      </c>
      <c r="I56" s="14" t="s">
        <v>53</v>
      </c>
      <c r="J56" s="15" t="n">
        <f aca="false">IF(C56="","",C56-B56)</f>
        <v>0.0152546296296296</v>
      </c>
      <c r="K56" s="15" t="n">
        <f aca="false">IF(C56="","",J56-MIN($J$3:$J$121))</f>
        <v>0.00377314814814815</v>
      </c>
    </row>
    <row r="57" customFormat="false" ht="15" hidden="false" customHeight="true" outlineLevel="0" collapsed="false">
      <c r="A57" s="11" t="n">
        <v>55</v>
      </c>
      <c r="B57" s="12" t="n">
        <v>0.397916666666667</v>
      </c>
      <c r="C57" s="13" t="n">
        <v>0.413275462962963</v>
      </c>
      <c r="D57" s="11" t="n">
        <v>3</v>
      </c>
      <c r="E57" s="14" t="s">
        <v>122</v>
      </c>
      <c r="F57" s="14" t="s">
        <v>64</v>
      </c>
      <c r="G57" s="14" t="s">
        <v>24</v>
      </c>
      <c r="H57" s="14" t="n">
        <v>4</v>
      </c>
      <c r="I57" s="14" t="s">
        <v>48</v>
      </c>
      <c r="J57" s="15" t="n">
        <f aca="false">IF(C57="","",C57-B57)</f>
        <v>0.0153587962962963</v>
      </c>
      <c r="K57" s="15" t="n">
        <f aca="false">IF(C57="","",J57-MIN($J$3:$J$121))</f>
        <v>0.00387731481481481</v>
      </c>
      <c r="L57" s="22"/>
    </row>
    <row r="58" customFormat="false" ht="15" hidden="false" customHeight="true" outlineLevel="0" collapsed="false">
      <c r="A58" s="11" t="n">
        <v>56</v>
      </c>
      <c r="B58" s="12" t="n">
        <v>0.418055555555556</v>
      </c>
      <c r="C58" s="16" t="n">
        <v>0.433518518518518</v>
      </c>
      <c r="D58" s="17" t="n">
        <v>32</v>
      </c>
      <c r="E58" s="18" t="s">
        <v>123</v>
      </c>
      <c r="F58" s="18" t="s">
        <v>124</v>
      </c>
      <c r="G58" s="18" t="s">
        <v>24</v>
      </c>
      <c r="H58" s="18" t="n">
        <v>4</v>
      </c>
      <c r="I58" s="18" t="s">
        <v>53</v>
      </c>
      <c r="J58" s="15" t="n">
        <f aca="false">IF(C58="","",C58-B58)</f>
        <v>0.015462962962963</v>
      </c>
      <c r="K58" s="15" t="n">
        <f aca="false">IF(C58="","",J58-MIN($J$3:$J$121))</f>
        <v>0.00398148148148148</v>
      </c>
    </row>
    <row r="59" customFormat="false" ht="15" hidden="false" customHeight="true" outlineLevel="0" collapsed="false">
      <c r="A59" s="11" t="n">
        <v>57</v>
      </c>
      <c r="B59" s="12" t="n">
        <v>0.413194444444444</v>
      </c>
      <c r="C59" s="13" t="n">
        <v>0.428877314814815</v>
      </c>
      <c r="D59" s="11" t="n">
        <v>25</v>
      </c>
      <c r="E59" s="14" t="s">
        <v>28</v>
      </c>
      <c r="F59" s="14" t="s">
        <v>125</v>
      </c>
      <c r="G59" s="14" t="s">
        <v>30</v>
      </c>
      <c r="H59" s="14"/>
      <c r="I59" s="14"/>
      <c r="J59" s="15" t="n">
        <f aca="false">IF(C59="","",C59-B59)</f>
        <v>0.0156828703703704</v>
      </c>
      <c r="K59" s="15" t="n">
        <f aca="false">IF(C59="","",J59-MIN($J$3:$J$121))</f>
        <v>0.00420138888888889</v>
      </c>
    </row>
    <row r="60" customFormat="false" ht="15" hidden="false" customHeight="true" outlineLevel="0" collapsed="false">
      <c r="A60" s="11" t="n">
        <v>58</v>
      </c>
      <c r="B60" s="12" t="n">
        <v>0.402083333333333</v>
      </c>
      <c r="C60" s="13" t="n">
        <v>0.417777777777778</v>
      </c>
      <c r="D60" s="11" t="n">
        <v>9</v>
      </c>
      <c r="E60" s="14" t="s">
        <v>126</v>
      </c>
      <c r="F60" s="14" t="s">
        <v>127</v>
      </c>
      <c r="G60" s="14" t="s">
        <v>24</v>
      </c>
      <c r="H60" s="14" t="n">
        <v>5</v>
      </c>
      <c r="I60" s="14" t="s">
        <v>105</v>
      </c>
      <c r="J60" s="15" t="n">
        <f aca="false">IF(C60="","",C60-B60)</f>
        <v>0.0156944444444444</v>
      </c>
      <c r="K60" s="15" t="n">
        <f aca="false">IF(C60="","",J60-MIN($J$3:$J$121))</f>
        <v>0.00421296296296296</v>
      </c>
    </row>
    <row r="61" customFormat="false" ht="15" hidden="false" customHeight="true" outlineLevel="0" collapsed="false">
      <c r="A61" s="11" t="n">
        <v>59</v>
      </c>
      <c r="B61" s="12" t="n">
        <v>0.40625</v>
      </c>
      <c r="C61" s="13" t="n">
        <v>0.422037037037037</v>
      </c>
      <c r="D61" s="11" t="n">
        <v>15</v>
      </c>
      <c r="E61" s="14" t="s">
        <v>128</v>
      </c>
      <c r="F61" s="14" t="s">
        <v>124</v>
      </c>
      <c r="G61" s="14" t="s">
        <v>24</v>
      </c>
      <c r="H61" s="14" t="n">
        <v>4</v>
      </c>
      <c r="I61" s="14" t="s">
        <v>129</v>
      </c>
      <c r="J61" s="15" t="n">
        <f aca="false">IF(C61="","",C61-B61)</f>
        <v>0.015787037037037</v>
      </c>
      <c r="K61" s="15" t="n">
        <f aca="false">IF(C61="","",J61-MIN($J$3:$J$121))</f>
        <v>0.00430555555555556</v>
      </c>
    </row>
    <row r="62" customFormat="false" ht="15" hidden="false" customHeight="true" outlineLevel="0" collapsed="false">
      <c r="A62" s="11" t="n">
        <v>60</v>
      </c>
      <c r="B62" s="12" t="n">
        <v>0.427777777777778</v>
      </c>
      <c r="C62" s="13" t="n">
        <v>0.443703703703704</v>
      </c>
      <c r="D62" s="11" t="n">
        <v>46</v>
      </c>
      <c r="E62" s="14" t="s">
        <v>116</v>
      </c>
      <c r="F62" s="14" t="s">
        <v>130</v>
      </c>
      <c r="G62" s="14" t="s">
        <v>24</v>
      </c>
      <c r="H62" s="14" t="s">
        <v>131</v>
      </c>
      <c r="I62" s="14" t="s">
        <v>33</v>
      </c>
      <c r="J62" s="15" t="n">
        <f aca="false">IF(C62="","",C62-B62)</f>
        <v>0.0159259259259259</v>
      </c>
      <c r="K62" s="15" t="n">
        <f aca="false">IF(C62="","",J62-MIN($J$3:$J$121))</f>
        <v>0.00444444444444444</v>
      </c>
    </row>
    <row r="63" customFormat="false" ht="15" hidden="false" customHeight="true" outlineLevel="0" collapsed="false">
      <c r="A63" s="11" t="n">
        <v>61</v>
      </c>
      <c r="B63" s="12" t="n">
        <v>0.405555555555556</v>
      </c>
      <c r="C63" s="13" t="n">
        <v>0.421759259259259</v>
      </c>
      <c r="D63" s="11" t="n">
        <v>14</v>
      </c>
      <c r="E63" s="14" t="s">
        <v>132</v>
      </c>
      <c r="F63" s="14" t="s">
        <v>130</v>
      </c>
      <c r="G63" s="14" t="s">
        <v>24</v>
      </c>
      <c r="H63" s="14" t="n">
        <v>4</v>
      </c>
      <c r="I63" s="14" t="s">
        <v>25</v>
      </c>
      <c r="J63" s="15" t="n">
        <f aca="false">IF(C63="","",C63-B63)</f>
        <v>0.0162037037037037</v>
      </c>
      <c r="K63" s="15" t="n">
        <f aca="false">IF(C63="","",J63-MIN($J$3:$J$121))</f>
        <v>0.00472222222222222</v>
      </c>
    </row>
    <row r="64" customFormat="false" ht="15" hidden="false" customHeight="true" outlineLevel="0" collapsed="false">
      <c r="A64" s="11" t="n">
        <v>62</v>
      </c>
      <c r="B64" s="12" t="n">
        <v>0.424305555555556</v>
      </c>
      <c r="C64" s="13" t="n">
        <v>0.441134259259259</v>
      </c>
      <c r="D64" s="11" t="n">
        <v>41</v>
      </c>
      <c r="E64" s="14" t="s">
        <v>133</v>
      </c>
      <c r="F64" s="14" t="s">
        <v>134</v>
      </c>
      <c r="G64" s="14" t="s">
        <v>24</v>
      </c>
      <c r="H64" s="14" t="n">
        <v>5</v>
      </c>
      <c r="I64" s="14" t="s">
        <v>25</v>
      </c>
      <c r="J64" s="15" t="n">
        <f aca="false">IF(C64="","",C64-B64)</f>
        <v>0.0168287037037037</v>
      </c>
      <c r="K64" s="15" t="n">
        <f aca="false">IF(C64="","",J64-MIN($J$3:$J$121))</f>
        <v>0.00534722222222222</v>
      </c>
    </row>
    <row r="65" customFormat="false" ht="15" hidden="false" customHeight="true" outlineLevel="0" collapsed="false">
      <c r="A65" s="11" t="n">
        <v>63</v>
      </c>
      <c r="B65" s="12" t="n">
        <v>0.420833333333333</v>
      </c>
      <c r="C65" s="13" t="n">
        <v>0.443506944444444</v>
      </c>
      <c r="D65" s="11" t="n">
        <v>36</v>
      </c>
      <c r="E65" s="14" t="s">
        <v>135</v>
      </c>
      <c r="F65" s="14" t="s">
        <v>136</v>
      </c>
      <c r="G65" s="14" t="s">
        <v>30</v>
      </c>
      <c r="H65" s="14"/>
      <c r="I65" s="14"/>
      <c r="J65" s="15" t="n">
        <f aca="false">IF(C65="","",C65-B65)</f>
        <v>0.0226736111111111</v>
      </c>
      <c r="K65" s="15" t="n">
        <f aca="false">IF(C65="","",J65-MIN($J$3:$J$121))</f>
        <v>0.0111921296296296</v>
      </c>
    </row>
    <row r="66" customFormat="false" ht="15" hidden="false" customHeight="true" outlineLevel="0" collapsed="false">
      <c r="A66" s="11" t="n">
        <v>64</v>
      </c>
      <c r="B66" s="12" t="n">
        <v>0.421527777777778</v>
      </c>
      <c r="C66" s="13" t="n">
        <v>0.44462962962963</v>
      </c>
      <c r="D66" s="11" t="n">
        <v>37</v>
      </c>
      <c r="E66" s="14" t="s">
        <v>137</v>
      </c>
      <c r="F66" s="14"/>
      <c r="G66" s="14" t="s">
        <v>30</v>
      </c>
      <c r="H66" s="14"/>
      <c r="I66" s="14"/>
      <c r="J66" s="15" t="n">
        <f aca="false">IF(C66="","",C66-B66)</f>
        <v>0.0231018518518519</v>
      </c>
      <c r="K66" s="15" t="n">
        <f aca="false">IF(C66="","",J66-MIN($J$3:$J$121))</f>
        <v>0.0116203703703704</v>
      </c>
    </row>
    <row r="67" customFormat="false" ht="15" hidden="false" customHeight="true" outlineLevel="0" collapsed="false">
      <c r="A67" s="11" t="s">
        <v>138</v>
      </c>
      <c r="B67" s="12" t="n">
        <v>0.399305555555556</v>
      </c>
      <c r="C67" s="13"/>
      <c r="D67" s="11" t="n">
        <v>5</v>
      </c>
      <c r="E67" s="14" t="s">
        <v>139</v>
      </c>
      <c r="F67" s="14" t="s">
        <v>140</v>
      </c>
      <c r="G67" s="14" t="s">
        <v>24</v>
      </c>
      <c r="H67" s="14" t="n">
        <v>4</v>
      </c>
      <c r="I67" s="14" t="s">
        <v>48</v>
      </c>
      <c r="J67" s="15" t="str">
        <f aca="false">IF(C67="","",C67-B67)</f>
        <v/>
      </c>
      <c r="K67" s="15" t="str">
        <f aca="false">IF(C67="","",J67-MIN($J$3:$J$121))</f>
        <v/>
      </c>
    </row>
    <row r="68" customFormat="false" ht="15" hidden="false" customHeight="true" outlineLevel="0" collapsed="false">
      <c r="A68" s="11" t="s">
        <v>138</v>
      </c>
      <c r="B68" s="12" t="n">
        <v>0.416666666666667</v>
      </c>
      <c r="C68" s="13"/>
      <c r="D68" s="11" t="n">
        <v>30</v>
      </c>
      <c r="E68" s="14" t="s">
        <v>141</v>
      </c>
      <c r="F68" s="14" t="s">
        <v>81</v>
      </c>
      <c r="G68" s="14" t="s">
        <v>13</v>
      </c>
      <c r="H68" s="14" t="n">
        <v>3</v>
      </c>
      <c r="I68" s="14" t="s">
        <v>142</v>
      </c>
      <c r="J68" s="15" t="str">
        <f aca="false">IF(C68="","",C68-B68)</f>
        <v/>
      </c>
      <c r="K68" s="15" t="str">
        <f aca="false">IF(C68="","",J68-MIN($J$3:$J$121))</f>
        <v/>
      </c>
    </row>
    <row r="69" customFormat="false" ht="15" hidden="false" customHeight="true" outlineLevel="0" collapsed="false">
      <c r="A69" s="11" t="s">
        <v>138</v>
      </c>
      <c r="B69" s="12" t="n">
        <v>0.417361111111111</v>
      </c>
      <c r="C69" s="16"/>
      <c r="D69" s="17" t="n">
        <v>31</v>
      </c>
      <c r="E69" s="11" t="s">
        <v>143</v>
      </c>
      <c r="F69" s="11" t="s">
        <v>58</v>
      </c>
      <c r="G69" s="18" t="s">
        <v>13</v>
      </c>
      <c r="H69" s="18" t="s">
        <v>42</v>
      </c>
      <c r="I69" s="18" t="s">
        <v>142</v>
      </c>
      <c r="J69" s="15" t="str">
        <f aca="false">IF(C69="","",C69-B69)</f>
        <v/>
      </c>
      <c r="K69" s="15" t="str">
        <f aca="false">IF(C69="","",J69-MIN($J$3:$J$121))</f>
        <v/>
      </c>
    </row>
    <row r="70" customFormat="false" ht="15" hidden="false" customHeight="true" outlineLevel="0" collapsed="false">
      <c r="A70" s="11"/>
      <c r="B70" s="12"/>
      <c r="C70" s="23"/>
      <c r="D70" s="11"/>
      <c r="E70" s="11"/>
      <c r="F70" s="11"/>
      <c r="G70" s="11"/>
      <c r="H70" s="11"/>
      <c r="I70" s="11"/>
      <c r="J70" s="15" t="str">
        <f aca="false">IF(C70="","",C70-B70)</f>
        <v/>
      </c>
      <c r="K70" s="15" t="str">
        <f aca="false">IF(C70="","",J70-MIN($J$3:$J$121))</f>
        <v/>
      </c>
    </row>
    <row r="71" customFormat="false" ht="15" hidden="false" customHeight="true" outlineLevel="0" collapsed="false">
      <c r="A71" s="11"/>
      <c r="B71" s="12"/>
      <c r="C71" s="23"/>
      <c r="D71" s="11"/>
      <c r="E71" s="11"/>
      <c r="F71" s="11"/>
      <c r="G71" s="11"/>
      <c r="H71" s="11"/>
      <c r="I71" s="11"/>
      <c r="J71" s="15" t="str">
        <f aca="false">IF(C71="","",C71-B71)</f>
        <v/>
      </c>
      <c r="K71" s="15" t="str">
        <f aca="false">IF(C71="","",J71-MIN($J$3:$J$121))</f>
        <v/>
      </c>
    </row>
    <row r="72" customFormat="false" ht="15" hidden="false" customHeight="true" outlineLevel="0" collapsed="false">
      <c r="A72" s="11"/>
      <c r="B72" s="12"/>
      <c r="C72" s="23"/>
      <c r="D72" s="11"/>
      <c r="E72" s="11"/>
      <c r="F72" s="11"/>
      <c r="G72" s="11"/>
      <c r="H72" s="11"/>
      <c r="I72" s="11"/>
      <c r="J72" s="15" t="str">
        <f aca="false">IF(C72="","",C72-B72)</f>
        <v/>
      </c>
      <c r="K72" s="15" t="str">
        <f aca="false">IF(C72="","",J72-MIN($J$3:$J$121))</f>
        <v/>
      </c>
    </row>
    <row r="73" customFormat="false" ht="15" hidden="false" customHeight="true" outlineLevel="0" collapsed="false">
      <c r="A73" s="11"/>
      <c r="B73" s="12"/>
      <c r="C73" s="24"/>
      <c r="D73" s="17"/>
      <c r="E73" s="17"/>
      <c r="F73" s="17"/>
      <c r="G73" s="17"/>
      <c r="H73" s="17"/>
      <c r="I73" s="17"/>
      <c r="J73" s="15" t="str">
        <f aca="false">IF(C73="","",C73-B73)</f>
        <v/>
      </c>
      <c r="K73" s="15" t="str">
        <f aca="false">IF(C73="","",J73-MIN($J$3:$J$121))</f>
        <v/>
      </c>
    </row>
    <row r="74" customFormat="false" ht="15" hidden="false" customHeight="true" outlineLevel="0" collapsed="false">
      <c r="A74" s="11"/>
      <c r="B74" s="12"/>
      <c r="C74" s="23"/>
      <c r="D74" s="11"/>
      <c r="E74" s="11"/>
      <c r="F74" s="11"/>
      <c r="G74" s="11"/>
      <c r="H74" s="11"/>
      <c r="I74" s="11"/>
      <c r="J74" s="15" t="str">
        <f aca="false">IF(C74="","",C74-B74)</f>
        <v/>
      </c>
      <c r="K74" s="15" t="str">
        <f aca="false">IF(C74="","",J74-MIN($J$3:$J$121))</f>
        <v/>
      </c>
    </row>
    <row r="75" customFormat="false" ht="15" hidden="false" customHeight="true" outlineLevel="0" collapsed="false">
      <c r="A75" s="11"/>
      <c r="B75" s="12"/>
      <c r="C75" s="23"/>
      <c r="D75" s="11"/>
      <c r="E75" s="11"/>
      <c r="F75" s="11"/>
      <c r="G75" s="11"/>
      <c r="H75" s="11"/>
      <c r="I75" s="11"/>
      <c r="J75" s="15" t="str">
        <f aca="false">IF(C75="","",C75-B75)</f>
        <v/>
      </c>
      <c r="K75" s="15" t="str">
        <f aca="false">IF(C75="","",J75-MIN($J$3:$J$121))</f>
        <v/>
      </c>
    </row>
    <row r="76" customFormat="false" ht="15" hidden="false" customHeight="true" outlineLevel="0" collapsed="false">
      <c r="A76" s="11"/>
      <c r="B76" s="12"/>
      <c r="C76" s="23"/>
      <c r="D76" s="11"/>
      <c r="E76" s="11"/>
      <c r="F76" s="11"/>
      <c r="G76" s="11"/>
      <c r="H76" s="11"/>
      <c r="I76" s="11"/>
      <c r="J76" s="15" t="str">
        <f aca="false">IF(C76="","",C76-B76)</f>
        <v/>
      </c>
      <c r="K76" s="15" t="str">
        <f aca="false">IF(C76="","",J76-MIN($J$3:$J$121))</f>
        <v/>
      </c>
    </row>
    <row r="77" customFormat="false" ht="15" hidden="false" customHeight="true" outlineLevel="0" collapsed="false">
      <c r="A77" s="11"/>
      <c r="B77" s="12"/>
      <c r="C77" s="23"/>
      <c r="D77" s="11"/>
      <c r="E77" s="11"/>
      <c r="F77" s="11"/>
      <c r="G77" s="11"/>
      <c r="H77" s="11"/>
      <c r="I77" s="11"/>
      <c r="J77" s="15" t="str">
        <f aca="false">IF(C77="","",C77-B77)</f>
        <v/>
      </c>
      <c r="K77" s="15" t="str">
        <f aca="false">IF(C77="","",J77-MIN($J$3:$J$121))</f>
        <v/>
      </c>
    </row>
    <row r="78" customFormat="false" ht="15" hidden="false" customHeight="true" outlineLevel="0" collapsed="false">
      <c r="A78" s="11"/>
      <c r="B78" s="12"/>
      <c r="C78" s="23"/>
      <c r="D78" s="11"/>
      <c r="E78" s="11"/>
      <c r="F78" s="11"/>
      <c r="G78" s="11"/>
      <c r="H78" s="11"/>
      <c r="I78" s="11"/>
      <c r="J78" s="15" t="str">
        <f aca="false">IF(C78="","",C78-B78)</f>
        <v/>
      </c>
      <c r="K78" s="15" t="str">
        <f aca="false">IF(C78="","",J78-MIN($J$3:$J$121))</f>
        <v/>
      </c>
    </row>
    <row r="79" customFormat="false" ht="15" hidden="false" customHeight="true" outlineLevel="0" collapsed="false">
      <c r="A79" s="11"/>
      <c r="B79" s="12"/>
      <c r="C79" s="23"/>
      <c r="D79" s="11"/>
      <c r="E79" s="11"/>
      <c r="F79" s="11"/>
      <c r="G79" s="11"/>
      <c r="H79" s="11"/>
      <c r="I79" s="11"/>
      <c r="J79" s="15" t="str">
        <f aca="false">IF(C79="","",C79-B79)</f>
        <v/>
      </c>
      <c r="K79" s="15" t="str">
        <f aca="false">IF(C79="","",J79-MIN($J$3:$J$121))</f>
        <v/>
      </c>
    </row>
    <row r="80" customFormat="false" ht="15" hidden="false" customHeight="true" outlineLevel="0" collapsed="false">
      <c r="A80" s="11"/>
      <c r="B80" s="12"/>
      <c r="C80" s="23"/>
      <c r="D80" s="11"/>
      <c r="E80" s="11"/>
      <c r="F80" s="11"/>
      <c r="G80" s="11"/>
      <c r="H80" s="11"/>
      <c r="I80" s="11"/>
      <c r="J80" s="15" t="str">
        <f aca="false">IF(C80="","",C80-B80)</f>
        <v/>
      </c>
      <c r="K80" s="15" t="str">
        <f aca="false">IF(C80="","",J80-MIN($J$3:$J$121))</f>
        <v/>
      </c>
    </row>
    <row r="81" customFormat="false" ht="15" hidden="false" customHeight="true" outlineLevel="0" collapsed="false">
      <c r="A81" s="11"/>
      <c r="B81" s="12"/>
      <c r="C81" s="23"/>
      <c r="D81" s="11"/>
      <c r="E81" s="11"/>
      <c r="F81" s="11"/>
      <c r="G81" s="11"/>
      <c r="H81" s="11"/>
      <c r="I81" s="11"/>
      <c r="J81" s="15" t="str">
        <f aca="false">IF(C81="","",C81-B81)</f>
        <v/>
      </c>
      <c r="K81" s="15" t="str">
        <f aca="false">IF(C81="","",J81-MIN($J$3:$J$121))</f>
        <v/>
      </c>
    </row>
    <row r="82" customFormat="false" ht="15" hidden="false" customHeight="true" outlineLevel="0" collapsed="false">
      <c r="A82" s="11"/>
      <c r="B82" s="12"/>
      <c r="C82" s="24"/>
      <c r="D82" s="17"/>
      <c r="E82" s="17"/>
      <c r="F82" s="17"/>
      <c r="G82" s="17"/>
      <c r="H82" s="17"/>
      <c r="I82" s="17"/>
      <c r="J82" s="15" t="str">
        <f aca="false">IF(C82="","",C82-B82)</f>
        <v/>
      </c>
      <c r="K82" s="15" t="str">
        <f aca="false">IF(C82="","",J82-MIN($J$3:$J$121))</f>
        <v/>
      </c>
    </row>
    <row r="83" customFormat="false" ht="15" hidden="false" customHeight="true" outlineLevel="0" collapsed="false">
      <c r="A83" s="11"/>
      <c r="B83" s="12"/>
      <c r="C83" s="23"/>
      <c r="D83" s="11"/>
      <c r="E83" s="11"/>
      <c r="F83" s="11"/>
      <c r="G83" s="11"/>
      <c r="H83" s="11"/>
      <c r="I83" s="11"/>
      <c r="J83" s="15" t="str">
        <f aca="false">IF(C83="","",C83-B83)</f>
        <v/>
      </c>
      <c r="K83" s="15" t="str">
        <f aca="false">IF(C83="","",J83-MIN($J$3:$J$121))</f>
        <v/>
      </c>
    </row>
    <row r="84" customFormat="false" ht="15" hidden="false" customHeight="true" outlineLevel="0" collapsed="false">
      <c r="A84" s="11"/>
      <c r="B84" s="12"/>
      <c r="C84" s="23"/>
      <c r="D84" s="11"/>
      <c r="E84" s="25"/>
      <c r="F84" s="25"/>
      <c r="G84" s="11"/>
      <c r="H84" s="11"/>
      <c r="I84" s="11"/>
      <c r="J84" s="15" t="str">
        <f aca="false">IF(C84="","",C84-B84)</f>
        <v/>
      </c>
      <c r="K84" s="15" t="str">
        <f aca="false">IF(C84="","",J84-MIN($J$3:$J$121))</f>
        <v/>
      </c>
    </row>
    <row r="85" customFormat="false" ht="15" hidden="false" customHeight="true" outlineLevel="0" collapsed="false">
      <c r="A85" s="11"/>
      <c r="B85" s="12"/>
      <c r="C85" s="23"/>
      <c r="D85" s="11"/>
      <c r="E85" s="11"/>
      <c r="F85" s="11"/>
      <c r="G85" s="11"/>
      <c r="H85" s="11"/>
      <c r="I85" s="11"/>
      <c r="J85" s="15" t="str">
        <f aca="false">IF(C85="","",C85-B85)</f>
        <v/>
      </c>
      <c r="K85" s="15" t="str">
        <f aca="false">IF(C85="","",J85-MIN($J$3:$J$121))</f>
        <v/>
      </c>
    </row>
    <row r="86" customFormat="false" ht="15" hidden="false" customHeight="true" outlineLevel="0" collapsed="false">
      <c r="A86" s="11"/>
      <c r="B86" s="12"/>
      <c r="C86" s="23"/>
      <c r="D86" s="11"/>
      <c r="E86" s="11"/>
      <c r="F86" s="11"/>
      <c r="G86" s="11"/>
      <c r="H86" s="11"/>
      <c r="I86" s="11"/>
      <c r="J86" s="15" t="str">
        <f aca="false">IF(C86="","",C86-B86)</f>
        <v/>
      </c>
      <c r="K86" s="15" t="str">
        <f aca="false">IF(C86="","",J86-MIN($J$3:$J$121))</f>
        <v/>
      </c>
    </row>
    <row r="87" customFormat="false" ht="15" hidden="false" customHeight="true" outlineLevel="0" collapsed="false">
      <c r="A87" s="11"/>
      <c r="B87" s="12"/>
      <c r="C87" s="23"/>
      <c r="D87" s="11"/>
      <c r="E87" s="11"/>
      <c r="F87" s="11"/>
      <c r="G87" s="11"/>
      <c r="H87" s="11"/>
      <c r="I87" s="11"/>
      <c r="J87" s="15" t="str">
        <f aca="false">IF(C87="","",C87-B87)</f>
        <v/>
      </c>
      <c r="K87" s="15" t="str">
        <f aca="false">IF(C87="","",J87-MIN($J$3:$J$121))</f>
        <v/>
      </c>
    </row>
    <row r="88" customFormat="false" ht="15" hidden="false" customHeight="true" outlineLevel="0" collapsed="false">
      <c r="A88" s="11"/>
      <c r="B88" s="12"/>
      <c r="C88" s="23"/>
      <c r="D88" s="11"/>
      <c r="E88" s="11"/>
      <c r="F88" s="11"/>
      <c r="G88" s="11"/>
      <c r="H88" s="11"/>
      <c r="I88" s="11"/>
      <c r="J88" s="15" t="str">
        <f aca="false">IF(C88="","",C88-B88)</f>
        <v/>
      </c>
      <c r="K88" s="15" t="str">
        <f aca="false">IF(C88="","",J88-MIN($J$3:$J$121))</f>
        <v/>
      </c>
    </row>
    <row r="89" customFormat="false" ht="15" hidden="false" customHeight="true" outlineLevel="0" collapsed="false">
      <c r="A89" s="11"/>
      <c r="B89" s="12"/>
      <c r="C89" s="23"/>
      <c r="D89" s="11"/>
      <c r="E89" s="25"/>
      <c r="F89" s="25"/>
      <c r="G89" s="11"/>
      <c r="H89" s="11"/>
      <c r="I89" s="11"/>
      <c r="J89" s="15" t="str">
        <f aca="false">IF(C89="","",C89-B89)</f>
        <v/>
      </c>
      <c r="K89" s="15" t="str">
        <f aca="false">IF(C89="","",J89-MIN($J$3:$J$121))</f>
        <v/>
      </c>
    </row>
    <row r="90" customFormat="false" ht="15" hidden="false" customHeight="true" outlineLevel="0" collapsed="false">
      <c r="A90" s="11"/>
      <c r="B90" s="12"/>
      <c r="C90" s="23"/>
      <c r="D90" s="11"/>
      <c r="E90" s="11"/>
      <c r="F90" s="11"/>
      <c r="G90" s="11"/>
      <c r="H90" s="11"/>
      <c r="I90" s="11"/>
      <c r="J90" s="15" t="str">
        <f aca="false">IF(C90="","",C90-B90)</f>
        <v/>
      </c>
      <c r="K90" s="15" t="str">
        <f aca="false">IF(C90="","",J90-MIN($J$3:$J$121))</f>
        <v/>
      </c>
    </row>
    <row r="91" customFormat="false" ht="15" hidden="false" customHeight="true" outlineLevel="0" collapsed="false">
      <c r="A91" s="11"/>
      <c r="B91" s="12"/>
      <c r="C91" s="23"/>
      <c r="D91" s="11"/>
      <c r="E91" s="11"/>
      <c r="F91" s="11"/>
      <c r="G91" s="11"/>
      <c r="H91" s="11"/>
      <c r="I91" s="11"/>
      <c r="J91" s="15" t="str">
        <f aca="false">IF(C91="","",C91-B91)</f>
        <v/>
      </c>
      <c r="K91" s="15" t="str">
        <f aca="false">IF(C91="","",J91-MIN($J$3:$J$121))</f>
        <v/>
      </c>
    </row>
    <row r="92" customFormat="false" ht="15" hidden="false" customHeight="true" outlineLevel="0" collapsed="false">
      <c r="A92" s="11"/>
      <c r="B92" s="12"/>
      <c r="C92" s="23"/>
      <c r="D92" s="11"/>
      <c r="E92" s="11"/>
      <c r="F92" s="11"/>
      <c r="G92" s="11"/>
      <c r="H92" s="11"/>
      <c r="I92" s="11"/>
      <c r="J92" s="15" t="str">
        <f aca="false">IF(C92="","",C92-B92)</f>
        <v/>
      </c>
      <c r="K92" s="15" t="str">
        <f aca="false">IF(C92="","",J92-MIN($J$3:$J$121))</f>
        <v/>
      </c>
    </row>
    <row r="93" customFormat="false" ht="15" hidden="false" customHeight="true" outlineLevel="0" collapsed="false">
      <c r="A93" s="11"/>
      <c r="B93" s="12"/>
      <c r="C93" s="24"/>
      <c r="D93" s="17"/>
      <c r="E93" s="17"/>
      <c r="F93" s="17"/>
      <c r="G93" s="17"/>
      <c r="H93" s="17"/>
      <c r="I93" s="17"/>
      <c r="J93" s="15" t="str">
        <f aca="false">IF(C93="","",C93-B93)</f>
        <v/>
      </c>
      <c r="K93" s="15" t="str">
        <f aca="false">IF(C93="","",J93-MIN($J$3:$J$121))</f>
        <v/>
      </c>
    </row>
    <row r="94" customFormat="false" ht="15" hidden="false" customHeight="true" outlineLevel="0" collapsed="false">
      <c r="A94" s="11"/>
      <c r="B94" s="12"/>
      <c r="C94" s="23"/>
      <c r="D94" s="11"/>
      <c r="E94" s="11"/>
      <c r="F94" s="11"/>
      <c r="G94" s="11"/>
      <c r="H94" s="11"/>
      <c r="I94" s="11"/>
      <c r="J94" s="15" t="str">
        <f aca="false">IF(C94="","",C94-B94)</f>
        <v/>
      </c>
      <c r="K94" s="15" t="str">
        <f aca="false">IF(C94="","",J94-MIN($J$3:$J$121))</f>
        <v/>
      </c>
    </row>
    <row r="95" customFormat="false" ht="15" hidden="false" customHeight="true" outlineLevel="0" collapsed="false">
      <c r="A95" s="11"/>
      <c r="B95" s="12"/>
      <c r="C95" s="23"/>
      <c r="D95" s="11"/>
      <c r="E95" s="11"/>
      <c r="F95" s="11"/>
      <c r="G95" s="11"/>
      <c r="H95" s="11"/>
      <c r="I95" s="11"/>
      <c r="J95" s="15" t="str">
        <f aca="false">IF(C95="","",C95-B95)</f>
        <v/>
      </c>
      <c r="K95" s="15" t="str">
        <f aca="false">IF(C95="","",J95-MIN($J$3:$J$121))</f>
        <v/>
      </c>
    </row>
    <row r="96" customFormat="false" ht="15" hidden="false" customHeight="true" outlineLevel="0" collapsed="false">
      <c r="A96" s="11"/>
      <c r="B96" s="12"/>
      <c r="C96" s="23"/>
      <c r="D96" s="11"/>
      <c r="E96" s="11"/>
      <c r="F96" s="11"/>
      <c r="G96" s="11"/>
      <c r="H96" s="11"/>
      <c r="I96" s="11"/>
      <c r="J96" s="15" t="str">
        <f aca="false">IF(C96="","",C96-B96)</f>
        <v/>
      </c>
      <c r="K96" s="15" t="str">
        <f aca="false">IF(C96="","",J96-MIN($J$3:$J$121))</f>
        <v/>
      </c>
    </row>
    <row r="97" customFormat="false" ht="15" hidden="false" customHeight="true" outlineLevel="0" collapsed="false">
      <c r="A97" s="11"/>
      <c r="B97" s="12"/>
      <c r="C97" s="23"/>
      <c r="D97" s="11"/>
      <c r="E97" s="11"/>
      <c r="F97" s="11"/>
      <c r="G97" s="11"/>
      <c r="H97" s="11"/>
      <c r="I97" s="11"/>
      <c r="J97" s="15" t="str">
        <f aca="false">IF(C97="","",C97-B97)</f>
        <v/>
      </c>
      <c r="K97" s="15" t="str">
        <f aca="false">IF(C97="","",J97-MIN($J$3:$J$121))</f>
        <v/>
      </c>
    </row>
    <row r="98" customFormat="false" ht="15" hidden="false" customHeight="true" outlineLevel="0" collapsed="false">
      <c r="A98" s="11"/>
      <c r="B98" s="12"/>
      <c r="C98" s="23"/>
      <c r="D98" s="11"/>
      <c r="E98" s="11"/>
      <c r="F98" s="11"/>
      <c r="G98" s="11"/>
      <c r="H98" s="11"/>
      <c r="I98" s="11"/>
      <c r="J98" s="15" t="str">
        <f aca="false">IF(C98="","",C98-B98)</f>
        <v/>
      </c>
      <c r="K98" s="15" t="str">
        <f aca="false">IF(C98="","",J98-MIN($J$3:$J$121))</f>
        <v/>
      </c>
    </row>
    <row r="99" customFormat="false" ht="15" hidden="false" customHeight="true" outlineLevel="0" collapsed="false">
      <c r="A99" s="11"/>
      <c r="B99" s="12"/>
      <c r="C99" s="23"/>
      <c r="D99" s="11"/>
      <c r="E99" s="11"/>
      <c r="F99" s="11"/>
      <c r="G99" s="11"/>
      <c r="H99" s="11"/>
      <c r="I99" s="11"/>
      <c r="J99" s="15" t="str">
        <f aca="false">IF(C99="","",C99-B99)</f>
        <v/>
      </c>
      <c r="K99" s="15" t="str">
        <f aca="false">IF(C99="","",J99-MIN($J$3:$J$121))</f>
        <v/>
      </c>
    </row>
    <row r="100" customFormat="false" ht="15" hidden="false" customHeight="true" outlineLevel="0" collapsed="false">
      <c r="A100" s="11"/>
      <c r="B100" s="12"/>
      <c r="C100" s="23"/>
      <c r="D100" s="11"/>
      <c r="E100" s="11"/>
      <c r="F100" s="11"/>
      <c r="G100" s="11"/>
      <c r="H100" s="11"/>
      <c r="I100" s="11"/>
      <c r="J100" s="15" t="str">
        <f aca="false">IF(C100="","",C100-B100)</f>
        <v/>
      </c>
      <c r="K100" s="15" t="str">
        <f aca="false">IF(C100="","",J100-MIN($J$3:$J$121))</f>
        <v/>
      </c>
    </row>
    <row r="101" customFormat="false" ht="15" hidden="false" customHeight="true" outlineLevel="0" collapsed="false">
      <c r="A101" s="11"/>
      <c r="B101" s="12"/>
      <c r="C101" s="23"/>
      <c r="D101" s="11"/>
      <c r="E101" s="11"/>
      <c r="F101" s="11"/>
      <c r="G101" s="11"/>
      <c r="H101" s="26"/>
      <c r="I101" s="11"/>
      <c r="J101" s="15" t="str">
        <f aca="false">IF(C101="","",C101-B101)</f>
        <v/>
      </c>
      <c r="K101" s="15" t="str">
        <f aca="false">IF(C101="","",J101-MIN($J$3:$J$121))</f>
        <v/>
      </c>
    </row>
    <row r="102" customFormat="false" ht="15" hidden="false" customHeight="true" outlineLevel="0" collapsed="false">
      <c r="A102" s="11"/>
      <c r="B102" s="12"/>
      <c r="C102" s="23"/>
      <c r="D102" s="11"/>
      <c r="E102" s="11"/>
      <c r="F102" s="11"/>
      <c r="G102" s="11"/>
      <c r="H102" s="11"/>
      <c r="I102" s="11"/>
      <c r="J102" s="15" t="str">
        <f aca="false">IF(C102="","",C102-B102)</f>
        <v/>
      </c>
      <c r="K102" s="15" t="str">
        <f aca="false">IF(C102="","",J102-MIN($J$3:$J$121))</f>
        <v/>
      </c>
    </row>
    <row r="103" customFormat="false" ht="15" hidden="false" customHeight="true" outlineLevel="0" collapsed="false">
      <c r="A103" s="11"/>
      <c r="B103" s="12"/>
      <c r="C103" s="23"/>
      <c r="D103" s="11"/>
      <c r="E103" s="11"/>
      <c r="F103" s="11"/>
      <c r="G103" s="11"/>
      <c r="H103" s="11"/>
      <c r="I103" s="11"/>
      <c r="J103" s="15" t="str">
        <f aca="false">IF(C103="","",C103-B103)</f>
        <v/>
      </c>
      <c r="K103" s="15" t="str">
        <f aca="false">IF(C103="","",J103-MIN($J$3:$J$121))</f>
        <v/>
      </c>
    </row>
    <row r="104" customFormat="false" ht="15" hidden="false" customHeight="true" outlineLevel="0" collapsed="false">
      <c r="A104" s="11"/>
      <c r="B104" s="12"/>
      <c r="C104" s="23"/>
      <c r="D104" s="11"/>
      <c r="E104" s="11"/>
      <c r="F104" s="11"/>
      <c r="G104" s="11"/>
      <c r="H104" s="11"/>
      <c r="I104" s="11"/>
      <c r="J104" s="15" t="str">
        <f aca="false">IF(C104="","",C104-B104)</f>
        <v/>
      </c>
      <c r="K104" s="15" t="str">
        <f aca="false">IF(C104="","",J104-MIN($J$3:$J$121))</f>
        <v/>
      </c>
    </row>
    <row r="105" customFormat="false" ht="15" hidden="false" customHeight="true" outlineLevel="0" collapsed="false">
      <c r="A105" s="11"/>
      <c r="B105" s="12"/>
      <c r="C105" s="23"/>
      <c r="D105" s="11"/>
      <c r="E105" s="11"/>
      <c r="F105" s="11"/>
      <c r="G105" s="11"/>
      <c r="H105" s="11"/>
      <c r="I105" s="11"/>
      <c r="J105" s="15" t="str">
        <f aca="false">IF(C105="","",C105-B105)</f>
        <v/>
      </c>
      <c r="K105" s="15" t="str">
        <f aca="false">IF(C105="","",J105-MIN($J$3:$J$121))</f>
        <v/>
      </c>
    </row>
    <row r="106" customFormat="false" ht="15" hidden="false" customHeight="true" outlineLevel="0" collapsed="false">
      <c r="A106" s="11"/>
      <c r="B106" s="12"/>
      <c r="C106" s="23"/>
      <c r="D106" s="11"/>
      <c r="E106" s="11"/>
      <c r="F106" s="11"/>
      <c r="G106" s="11"/>
      <c r="H106" s="11"/>
      <c r="I106" s="11"/>
      <c r="J106" s="15" t="str">
        <f aca="false">IF(C106="","",C106-B106)</f>
        <v/>
      </c>
      <c r="K106" s="15" t="str">
        <f aca="false">IF(C106="","",J106-MIN($J$3:$J$121))</f>
        <v/>
      </c>
    </row>
    <row r="107" customFormat="false" ht="15" hidden="false" customHeight="true" outlineLevel="0" collapsed="false">
      <c r="A107" s="11"/>
      <c r="B107" s="12"/>
      <c r="C107" s="23"/>
      <c r="D107" s="11"/>
      <c r="E107" s="11"/>
      <c r="F107" s="11"/>
      <c r="G107" s="11"/>
      <c r="H107" s="11"/>
      <c r="I107" s="11"/>
      <c r="J107" s="15" t="str">
        <f aca="false">IF(C107="","",C107-B107)</f>
        <v/>
      </c>
      <c r="K107" s="15" t="str">
        <f aca="false">IF(C107="","",J107-MIN($J$3:$J$121))</f>
        <v/>
      </c>
    </row>
    <row r="108" customFormat="false" ht="15" hidden="false" customHeight="true" outlineLevel="0" collapsed="false">
      <c r="A108" s="11"/>
      <c r="B108" s="12"/>
      <c r="C108" s="23"/>
      <c r="D108" s="11"/>
      <c r="E108" s="11"/>
      <c r="F108" s="11"/>
      <c r="G108" s="11"/>
      <c r="H108" s="11"/>
      <c r="I108" s="11"/>
      <c r="J108" s="15" t="str">
        <f aca="false">IF(C108="","",C108-B108)</f>
        <v/>
      </c>
      <c r="K108" s="15" t="str">
        <f aca="false">IF(C108="","",J108-MIN($J$3:$J$121))</f>
        <v/>
      </c>
    </row>
    <row r="109" customFormat="false" ht="15" hidden="false" customHeight="true" outlineLevel="0" collapsed="false">
      <c r="A109" s="11"/>
      <c r="B109" s="12"/>
      <c r="C109" s="23"/>
      <c r="D109" s="11"/>
      <c r="E109" s="11"/>
      <c r="F109" s="11"/>
      <c r="G109" s="11"/>
      <c r="H109" s="11"/>
      <c r="I109" s="11"/>
      <c r="J109" s="15" t="str">
        <f aca="false">IF(C109="","",C109-B109)</f>
        <v/>
      </c>
      <c r="K109" s="15" t="str">
        <f aca="false">IF(C109="","",J109-MIN($J$3:$J$121))</f>
        <v/>
      </c>
    </row>
    <row r="110" customFormat="false" ht="15" hidden="false" customHeight="true" outlineLevel="0" collapsed="false">
      <c r="A110" s="11"/>
      <c r="B110" s="12"/>
      <c r="C110" s="23"/>
      <c r="D110" s="11"/>
      <c r="E110" s="11"/>
      <c r="F110" s="11"/>
      <c r="G110" s="11"/>
      <c r="H110" s="11"/>
      <c r="I110" s="11"/>
      <c r="J110" s="15" t="str">
        <f aca="false">IF(C110="","",C110-B110)</f>
        <v/>
      </c>
      <c r="K110" s="15" t="str">
        <f aca="false">IF(C110="","",J110-MIN($J$3:$J$121))</f>
        <v/>
      </c>
    </row>
    <row r="111" customFormat="false" ht="15" hidden="false" customHeight="true" outlineLevel="0" collapsed="false">
      <c r="A111" s="11"/>
      <c r="B111" s="12"/>
      <c r="C111" s="23"/>
      <c r="D111" s="11"/>
      <c r="E111" s="11"/>
      <c r="F111" s="11"/>
      <c r="G111" s="11"/>
      <c r="H111" s="11"/>
      <c r="I111" s="11"/>
      <c r="J111" s="15" t="str">
        <f aca="false">IF(C111="","",C111-B111)</f>
        <v/>
      </c>
      <c r="K111" s="15" t="str">
        <f aca="false">IF(C111="","",J111-MIN($J$3:$J$121))</f>
        <v/>
      </c>
    </row>
    <row r="112" customFormat="false" ht="15" hidden="false" customHeight="true" outlineLevel="0" collapsed="false">
      <c r="A112" s="11"/>
      <c r="B112" s="12"/>
      <c r="C112" s="23"/>
      <c r="D112" s="11"/>
      <c r="E112" s="11"/>
      <c r="F112" s="11"/>
      <c r="G112" s="11"/>
      <c r="H112" s="11"/>
      <c r="I112" s="11"/>
      <c r="J112" s="15" t="str">
        <f aca="false">IF(C112="","",C112-B112)</f>
        <v/>
      </c>
      <c r="K112" s="15" t="str">
        <f aca="false">IF(C112="","",J112-MIN($J$3:$J$121))</f>
        <v/>
      </c>
    </row>
    <row r="113" customFormat="false" ht="15" hidden="false" customHeight="true" outlineLevel="0" collapsed="false">
      <c r="A113" s="11"/>
      <c r="B113" s="12"/>
      <c r="C113" s="23"/>
      <c r="D113" s="11"/>
      <c r="E113" s="11"/>
      <c r="F113" s="11"/>
      <c r="G113" s="11"/>
      <c r="H113" s="11"/>
      <c r="I113" s="11"/>
      <c r="J113" s="15" t="str">
        <f aca="false">IF(C113="","",C113-B113)</f>
        <v/>
      </c>
      <c r="K113" s="15" t="str">
        <f aca="false">IF(C113="","",J113-MIN($J$3:$J$121))</f>
        <v/>
      </c>
    </row>
    <row r="114" customFormat="false" ht="15" hidden="false" customHeight="true" outlineLevel="0" collapsed="false">
      <c r="A114" s="11"/>
      <c r="B114" s="12"/>
      <c r="C114" s="23"/>
      <c r="D114" s="11"/>
      <c r="E114" s="11"/>
      <c r="F114" s="11"/>
      <c r="G114" s="11"/>
      <c r="H114" s="11"/>
      <c r="I114" s="11"/>
      <c r="J114" s="15" t="str">
        <f aca="false">IF(C114="","",C114-B114)</f>
        <v/>
      </c>
      <c r="K114" s="15" t="str">
        <f aca="false">IF(C114="","",J114-MIN($J$3:$J$121))</f>
        <v/>
      </c>
    </row>
    <row r="115" customFormat="false" ht="15" hidden="false" customHeight="true" outlineLevel="0" collapsed="false">
      <c r="A115" s="11"/>
      <c r="B115" s="12"/>
      <c r="C115" s="23"/>
      <c r="D115" s="11"/>
      <c r="E115" s="11"/>
      <c r="F115" s="11"/>
      <c r="G115" s="11"/>
      <c r="H115" s="11"/>
      <c r="I115" s="11"/>
      <c r="J115" s="15" t="str">
        <f aca="false">IF(C115="","",C115-B115)</f>
        <v/>
      </c>
      <c r="K115" s="15" t="str">
        <f aca="false">IF(C115="","",J115-MIN($J$3:$J$121))</f>
        <v/>
      </c>
    </row>
    <row r="116" customFormat="false" ht="15" hidden="false" customHeight="true" outlineLevel="0" collapsed="false">
      <c r="A116" s="11"/>
      <c r="B116" s="12"/>
      <c r="C116" s="23"/>
      <c r="D116" s="11"/>
      <c r="E116" s="11"/>
      <c r="F116" s="11"/>
      <c r="G116" s="11"/>
      <c r="H116" s="11"/>
      <c r="I116" s="11"/>
      <c r="J116" s="15" t="str">
        <f aca="false">IF(C116="","",C116-B116)</f>
        <v/>
      </c>
      <c r="K116" s="15" t="str">
        <f aca="false">IF(C116="","",J116-MIN($J$3:$J$121))</f>
        <v/>
      </c>
    </row>
    <row r="117" customFormat="false" ht="15" hidden="false" customHeight="true" outlineLevel="0" collapsed="false">
      <c r="A117" s="11"/>
      <c r="B117" s="12"/>
      <c r="C117" s="23"/>
      <c r="D117" s="11"/>
      <c r="E117" s="11"/>
      <c r="F117" s="11"/>
      <c r="G117" s="11"/>
      <c r="H117" s="11"/>
      <c r="I117" s="11"/>
      <c r="J117" s="15" t="str">
        <f aca="false">IF(C117="","",C117-B117)</f>
        <v/>
      </c>
      <c r="K117" s="15" t="str">
        <f aca="false">IF(C117="","",J117-MIN($J$3:$J$121))</f>
        <v/>
      </c>
    </row>
    <row r="118" customFormat="false" ht="15" hidden="false" customHeight="true" outlineLevel="0" collapsed="false">
      <c r="A118" s="11"/>
      <c r="B118" s="12"/>
      <c r="C118" s="23"/>
      <c r="D118" s="11"/>
      <c r="E118" s="11"/>
      <c r="F118" s="11"/>
      <c r="G118" s="11"/>
      <c r="H118" s="11"/>
      <c r="I118" s="11"/>
      <c r="J118" s="15" t="str">
        <f aca="false">IF(C118="","",C118-B118)</f>
        <v/>
      </c>
      <c r="K118" s="15" t="str">
        <f aca="false">IF(C118="","",J118-MIN($J$3:$J$121))</f>
        <v/>
      </c>
    </row>
    <row r="119" customFormat="false" ht="15" hidden="false" customHeight="true" outlineLevel="0" collapsed="false">
      <c r="A119" s="11"/>
      <c r="B119" s="12"/>
      <c r="C119" s="23"/>
      <c r="D119" s="11"/>
      <c r="E119" s="11"/>
      <c r="F119" s="11"/>
      <c r="G119" s="11"/>
      <c r="H119" s="11"/>
      <c r="I119" s="11"/>
      <c r="J119" s="15" t="str">
        <f aca="false">IF(C119="","",C119-B119)</f>
        <v/>
      </c>
      <c r="K119" s="15" t="str">
        <f aca="false">IF(C119="","",J119-MIN($J$3:$J$121))</f>
        <v/>
      </c>
    </row>
    <row r="120" customFormat="false" ht="15" hidden="false" customHeight="true" outlineLevel="0" collapsed="false">
      <c r="A120" s="11"/>
      <c r="B120" s="12"/>
      <c r="C120" s="23"/>
      <c r="D120" s="11"/>
      <c r="E120" s="11"/>
      <c r="F120" s="11"/>
      <c r="G120" s="11"/>
      <c r="H120" s="11"/>
      <c r="I120" s="11"/>
      <c r="J120" s="15" t="str">
        <f aca="false">IF(C120="","",C120-B120)</f>
        <v/>
      </c>
      <c r="K120" s="15" t="str">
        <f aca="false">IF(C120="","",J120-MIN($J$3:$J$121))</f>
        <v/>
      </c>
    </row>
    <row r="121" customFormat="false" ht="15" hidden="false" customHeight="true" outlineLevel="0" collapsed="false">
      <c r="A121" s="11"/>
      <c r="B121" s="12"/>
      <c r="C121" s="23"/>
      <c r="D121" s="11"/>
      <c r="E121" s="11"/>
      <c r="F121" s="11"/>
      <c r="G121" s="11"/>
      <c r="H121" s="11"/>
      <c r="I121" s="11"/>
      <c r="J121" s="15" t="str">
        <f aca="false">IF(C121="","",C121-B121)</f>
        <v/>
      </c>
      <c r="K121" s="15" t="str">
        <f aca="false">IF(C121="","",J121-MIN($J$3:$J$121))</f>
        <v/>
      </c>
    </row>
    <row r="122" customFormat="false" ht="15" hidden="false" customHeight="true" outlineLevel="0" collapsed="false">
      <c r="A122" s="11"/>
      <c r="B122" s="11"/>
      <c r="C122" s="23"/>
      <c r="D122" s="11"/>
      <c r="E122" s="11"/>
      <c r="F122" s="11"/>
      <c r="G122" s="11"/>
      <c r="H122" s="11"/>
      <c r="I122" s="11"/>
      <c r="J122" s="15"/>
      <c r="K122" s="15"/>
    </row>
  </sheetData>
  <printOptions headings="false" gridLines="false" gridLinesSet="true" horizontalCentered="false" verticalCentered="false"/>
  <pageMargins left="0.747916666666667" right="0.747916666666667" top="0.659722222222222" bottom="0.959722222222222" header="0.25" footer="0.4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RESULTATS CLM MONTMELIAN / LA CHAPELLE BLANCHE 2010</oddHeader>
    <oddFooter>&amp;L&amp;14 5 JUIN 2010&amp;C&amp;16Organisé par Brison Saint Innocent Cyclisme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AZFRED</cp:lastModifiedBy>
  <cp:lastPrinted>2010-06-06T19:39:40Z</cp:lastPrinted>
  <dcterms:modified xsi:type="dcterms:W3CDTF">2010-06-06T19:40:19Z</dcterms:modified>
  <cp:revision>0</cp:revision>
  <dc:subject/>
  <dc:title/>
</cp:coreProperties>
</file>